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  <sheet name="绩效表" sheetId="2" state="visible" r:id="rId3"/>
  </sheets>
  <definedNames>
    <definedName function="false" hidden="true" localSheetId="1" name="_xlnm._FilterDatabase" vbProcedure="false">绩效表!$A$17:$H$79</definedName>
    <definedName function="false" hidden="true" localSheetId="0" name="_xlnm._FilterDatabase" vbProcedure="false">资金表!$A$4:$E$149</definedName>
    <definedName function="false" hidden="false" localSheetId="0" name="Print_Titles" vbProcedure="false">资金表!$4:$4</definedName>
    <definedName function="false" hidden="false" localSheetId="1" name="Print_Titles" vbProcedure="false">绩效表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财政衔接推进乡村振兴（少数民族
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区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市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财政衔接推进乡村振兴（少数民族
发展任务）补助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省级财政衔接推进乡村振兴（少数民族发展任务）补助资金</t>
  </si>
  <si>
    <t xml:space="preserve">省级主管部门</t>
  </si>
  <si>
    <t xml:space="preserve">省民宗委</t>
  </si>
  <si>
    <t xml:space="preserve">市县主管部门</t>
  </si>
  <si>
    <t xml:space="preserve">有关市（州）、县（市、区、特区）民宗委（局）</t>
  </si>
  <si>
    <t xml:space="preserve">市县财政部门</t>
  </si>
  <si>
    <t xml:space="preserve">有关市（州）、县（市、区、特区）财政局</t>
  </si>
  <si>
    <t xml:space="preserve">资金情况（万元）</t>
  </si>
  <si>
    <r>
      <rPr>
        <sz val="11"/>
        <color rgb="FF000000"/>
        <rFont val="Noto Sans"/>
        <family val="2"/>
      </rPr>
      <t xml:space="preserve"> 年度资金总额</t>
    </r>
    <r>
      <rPr>
        <sz val="11"/>
        <color rgb="FF000000"/>
        <rFont val="宋体"/>
        <family val="0"/>
        <charset val="134"/>
      </rPr>
      <t xml:space="preserve">:</t>
    </r>
  </si>
  <si>
    <t xml:space="preserve">   财政拨款</t>
  </si>
  <si>
    <t xml:space="preserve">    其中：上级补助</t>
  </si>
  <si>
    <t xml:space="preserve">           本级安排</t>
  </si>
  <si>
    <t xml:space="preserve">     其他资金</t>
  </si>
  <si>
    <t xml:space="preserve">总体目标</t>
  </si>
  <si>
    <t xml:space="preserve">支持发展民族地区经济，支持开展农村基础设施建设和产业发展，巩固拓展脱贫攻坚成果同乡村振兴有效衔接。</t>
  </si>
  <si>
    <t xml:space="preserve">下达单位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服务对象
满意度指标</t>
  </si>
  <si>
    <t xml:space="preserve">支持产业发展种类（个）</t>
  </si>
  <si>
    <t xml:space="preserve">项目资金备案率</t>
  </si>
  <si>
    <t xml:space="preserve">年内项目完工率</t>
  </si>
  <si>
    <t xml:space="preserve">项目或定额成本控制率</t>
  </si>
  <si>
    <t xml:space="preserve">巩固脱贫攻坚成果同乡村  振兴有效衔接</t>
  </si>
  <si>
    <t xml:space="preserve">项目实施地区群众满意度</t>
  </si>
  <si>
    <t xml:space="preserve">合计</t>
  </si>
  <si>
    <t xml:space="preserve">≥52</t>
  </si>
  <si>
    <t xml:space="preserve">≥90%</t>
  </si>
  <si>
    <t xml:space="preserve">持续加强</t>
  </si>
  <si>
    <t xml:space="preserve">≥85%</t>
  </si>
  <si>
    <t xml:space="preserve">一、贵阳市</t>
  </si>
  <si>
    <t xml:space="preserve">≥1</t>
  </si>
  <si>
    <t xml:space="preserve">乌当区</t>
  </si>
  <si>
    <t xml:space="preserve">二、六盘水市</t>
  </si>
  <si>
    <t xml:space="preserve">≥3</t>
  </si>
  <si>
    <t xml:space="preserve">六枝特区</t>
  </si>
  <si>
    <t xml:space="preserve">水城区</t>
  </si>
  <si>
    <t xml:space="preserve">钟山区</t>
  </si>
  <si>
    <t xml:space="preserve">三、遵义市</t>
  </si>
  <si>
    <t xml:space="preserve">≥8</t>
  </si>
  <si>
    <t xml:space="preserve">绥阳县</t>
  </si>
  <si>
    <t xml:space="preserve">湄潭县</t>
  </si>
  <si>
    <t xml:space="preserve">凤冈县</t>
  </si>
  <si>
    <t xml:space="preserve">赤水市</t>
  </si>
  <si>
    <t xml:space="preserve">习水县</t>
  </si>
  <si>
    <t xml:space="preserve">正安县</t>
  </si>
  <si>
    <t xml:space="preserve">道真仡佬族苗族自治县</t>
  </si>
  <si>
    <t xml:space="preserve">务川仡佬族苗族自治县</t>
  </si>
  <si>
    <t xml:space="preserve">四、安顺市</t>
  </si>
  <si>
    <t xml:space="preserve">≥4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五、黔南布依族苗族自治州</t>
  </si>
  <si>
    <t xml:space="preserve">都匀市</t>
  </si>
  <si>
    <t xml:space="preserve">独山县</t>
  </si>
  <si>
    <t xml:space="preserve">荔波县</t>
  </si>
  <si>
    <t xml:space="preserve">三都水族自治县</t>
  </si>
  <si>
    <t xml:space="preserve">福泉市</t>
  </si>
  <si>
    <t xml:space="preserve">瓮安县</t>
  </si>
  <si>
    <t xml:space="preserve">惠水县</t>
  </si>
  <si>
    <t xml:space="preserve">罗甸县</t>
  </si>
  <si>
    <t xml:space="preserve">六、黔东南苗族侗族自治州</t>
  </si>
  <si>
    <t xml:space="preserve">≥9</t>
  </si>
  <si>
    <t xml:space="preserve">麻江县</t>
  </si>
  <si>
    <t xml:space="preserve">丹寨县</t>
  </si>
  <si>
    <t xml:space="preserve">雷山县</t>
  </si>
  <si>
    <t xml:space="preserve">锦屏县</t>
  </si>
  <si>
    <t xml:space="preserve">黎平县</t>
  </si>
  <si>
    <t xml:space="preserve">榕江县</t>
  </si>
  <si>
    <t xml:space="preserve">从江县</t>
  </si>
  <si>
    <t xml:space="preserve">剑河县</t>
  </si>
  <si>
    <t xml:space="preserve">台江县</t>
  </si>
  <si>
    <t xml:space="preserve">七、毕节市</t>
  </si>
  <si>
    <t xml:space="preserve">≥5</t>
  </si>
  <si>
    <t xml:space="preserve">七星关区</t>
  </si>
  <si>
    <t xml:space="preserve">织金县</t>
  </si>
  <si>
    <t xml:space="preserve">纳雍县</t>
  </si>
  <si>
    <t xml:space="preserve">威宁自治县</t>
  </si>
  <si>
    <t xml:space="preserve">赫章县</t>
  </si>
  <si>
    <t xml:space="preserve">八、铜仁市</t>
  </si>
  <si>
    <t xml:space="preserve">铜仁市本级</t>
  </si>
  <si>
    <t xml:space="preserve">碧江区</t>
  </si>
  <si>
    <t xml:space="preserve">松桃苗族自治县</t>
  </si>
  <si>
    <t xml:space="preserve">玉屏侗族自治县</t>
  </si>
  <si>
    <t xml:space="preserve">万山区</t>
  </si>
  <si>
    <t xml:space="preserve">石阡县</t>
  </si>
  <si>
    <t xml:space="preserve">思南县</t>
  </si>
  <si>
    <t xml:space="preserve">沿河土家族自治县△</t>
  </si>
  <si>
    <t xml:space="preserve">九、黔西南州布依族苗族自治州</t>
  </si>
  <si>
    <t xml:space="preserve">≥6</t>
  </si>
  <si>
    <t xml:space="preserve">兴仁市</t>
  </si>
  <si>
    <t xml:space="preserve">贞丰县</t>
  </si>
  <si>
    <t xml:space="preserve">册亨县</t>
  </si>
  <si>
    <t xml:space="preserve">望谟县</t>
  </si>
  <si>
    <t xml:space="preserve">普安县</t>
  </si>
  <si>
    <t xml:space="preserve">晴隆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2" width="12.24"/>
    <col collapsed="false" customWidth="true" hidden="false" outlineLevel="0" max="4" min="3" style="3" width="10.37"/>
    <col collapsed="false" customWidth="true" hidden="false" outlineLevel="0" max="5" min="5" style="4" width="9.5"/>
    <col collapsed="false" customWidth="false" hidden="false" outlineLevel="0" max="257" min="6" style="5" width="8.99"/>
  </cols>
  <sheetData>
    <row r="1" s="5" customFormat="true" ht="33" hidden="false" customHeight="true" outlineLevel="0" collapsed="false">
      <c r="A1" s="6" t="s">
        <v>0</v>
      </c>
      <c r="B1" s="7"/>
      <c r="C1" s="7"/>
      <c r="D1" s="7"/>
      <c r="E1" s="8"/>
    </row>
    <row r="2" s="5" customFormat="true" ht="65" hidden="false" customHeight="true" outlineLevel="0" collapsed="false">
      <c r="A2" s="9" t="s">
        <v>1</v>
      </c>
      <c r="B2" s="9"/>
      <c r="C2" s="9"/>
      <c r="D2" s="9"/>
      <c r="E2" s="9"/>
    </row>
    <row r="3" s="5" customFormat="true" ht="30" hidden="false" customHeight="true" outlineLevel="0" collapsed="false">
      <c r="A3" s="10" t="s">
        <v>2</v>
      </c>
      <c r="B3" s="2"/>
      <c r="C3" s="11"/>
      <c r="D3" s="12" t="s">
        <v>3</v>
      </c>
      <c r="E3" s="12"/>
    </row>
    <row r="4" s="16" customFormat="true" ht="3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s="5" customFormat="true" ht="16" hidden="false" customHeight="true" outlineLevel="0" collapsed="false">
      <c r="A5" s="17" t="s">
        <v>9</v>
      </c>
      <c r="B5" s="18" t="n">
        <f aca="false">B8+B9+B6</f>
        <v>0</v>
      </c>
      <c r="C5" s="18" t="n">
        <f aca="false">C8+C9+C6</f>
        <v>7100</v>
      </c>
      <c r="D5" s="18" t="n">
        <f aca="false">D8+D9+D6</f>
        <v>0</v>
      </c>
      <c r="E5" s="19"/>
    </row>
    <row r="6" s="5" customFormat="true" ht="16" hidden="false" customHeight="true" outlineLevel="0" collapsed="false">
      <c r="A6" s="17" t="s">
        <v>10</v>
      </c>
      <c r="B6" s="18"/>
      <c r="C6" s="18"/>
      <c r="D6" s="18"/>
      <c r="E6" s="19"/>
    </row>
    <row r="7" s="5" customFormat="true" ht="16" hidden="false" customHeight="true" outlineLevel="0" collapsed="false">
      <c r="A7" s="17" t="s">
        <v>11</v>
      </c>
      <c r="B7" s="18"/>
      <c r="C7" s="18"/>
      <c r="D7" s="18"/>
      <c r="E7" s="19"/>
    </row>
    <row r="8" s="5" customFormat="true" ht="16" hidden="false" customHeight="true" outlineLevel="0" collapsed="false">
      <c r="A8" s="17" t="s">
        <v>12</v>
      </c>
      <c r="B8" s="18" t="n">
        <f aca="false">B13+B30+B39+B58+B70+B87+B108+B121+B136+B148+B149</f>
        <v>0</v>
      </c>
      <c r="C8" s="18" t="n">
        <f aca="false">C13+C30+C39+C58+C70+C87+C108+C121+C136+C148+C149</f>
        <v>100</v>
      </c>
      <c r="D8" s="18" t="n">
        <f aca="false">D13+D30+D39+D58+D70+D87+D108+D121+D136+D148+D149</f>
        <v>0</v>
      </c>
      <c r="E8" s="19"/>
    </row>
    <row r="9" s="5" customFormat="true" ht="16" hidden="false" customHeight="true" outlineLevel="0" collapsed="false">
      <c r="A9" s="17" t="s">
        <v>13</v>
      </c>
      <c r="B9" s="18" t="n">
        <f aca="false">B10+B11</f>
        <v>0</v>
      </c>
      <c r="C9" s="18" t="n">
        <f aca="false">C10+C11</f>
        <v>7000</v>
      </c>
      <c r="D9" s="18" t="n">
        <f aca="false">D10+D11</f>
        <v>0</v>
      </c>
      <c r="E9" s="19"/>
    </row>
    <row r="10" s="5" customFormat="true" ht="16" hidden="false" customHeight="true" outlineLevel="0" collapsed="false">
      <c r="A10" s="20" t="s">
        <v>14</v>
      </c>
      <c r="B10" s="18" t="n">
        <f aca="false">B15+B32+B41+B60+B72+B89+B110+B123+B138</f>
        <v>0</v>
      </c>
      <c r="C10" s="18" t="n">
        <f aca="false">C15+C32+C41+C60+C72+C89+C110+C123+C138</f>
        <v>1840</v>
      </c>
      <c r="D10" s="18" t="n">
        <f aca="false">D15+D32+D41+D60+D72+D89+D110+D123+D138</f>
        <v>0</v>
      </c>
      <c r="E10" s="19"/>
    </row>
    <row r="11" s="5" customFormat="true" ht="16" hidden="false" customHeight="true" outlineLevel="0" collapsed="false">
      <c r="A11" s="20" t="s">
        <v>15</v>
      </c>
      <c r="B11" s="18" t="n">
        <f aca="false">SUM(B16,B33,B42,B61,B73,B90,B111,B124,B139)</f>
        <v>0</v>
      </c>
      <c r="C11" s="18" t="n">
        <f aca="false">SUM(C16,C33,C42,C61,C73,C90,C111,C124,C139)</f>
        <v>5160</v>
      </c>
      <c r="D11" s="18" t="n">
        <f aca="false">SUM(D16,D33,D42,D61,D73,D90,D111,D124,D139)</f>
        <v>0</v>
      </c>
      <c r="E11" s="19"/>
    </row>
    <row r="12" s="5" customFormat="true" ht="16" hidden="false" customHeight="true" outlineLevel="0" collapsed="false">
      <c r="A12" s="21" t="s">
        <v>16</v>
      </c>
      <c r="B12" s="18" t="n">
        <f aca="false">B13+B14</f>
        <v>0</v>
      </c>
      <c r="C12" s="18" t="n">
        <f aca="false">C13+C14</f>
        <v>80</v>
      </c>
      <c r="D12" s="18" t="n">
        <f aca="false">D13+D14</f>
        <v>0</v>
      </c>
      <c r="E12" s="19"/>
    </row>
    <row r="13" s="5" customFormat="true" ht="16" hidden="false" customHeight="true" outlineLevel="0" collapsed="false">
      <c r="A13" s="21" t="s">
        <v>17</v>
      </c>
      <c r="B13" s="18"/>
      <c r="C13" s="18"/>
      <c r="D13" s="18"/>
      <c r="E13" s="19"/>
    </row>
    <row r="14" s="5" customFormat="true" ht="16" hidden="false" customHeight="true" outlineLevel="0" collapsed="false">
      <c r="A14" s="21" t="s">
        <v>18</v>
      </c>
      <c r="B14" s="18" t="n">
        <f aca="false">B15+B16</f>
        <v>0</v>
      </c>
      <c r="C14" s="18" t="n">
        <f aca="false">C15+C16</f>
        <v>80</v>
      </c>
      <c r="D14" s="18" t="n">
        <f aca="false">D15+D16</f>
        <v>0</v>
      </c>
      <c r="E14" s="19"/>
    </row>
    <row r="15" s="5" customFormat="true" ht="16" hidden="false" customHeight="true" outlineLevel="0" collapsed="false">
      <c r="A15" s="21" t="s">
        <v>19</v>
      </c>
      <c r="B15" s="18" t="n">
        <f aca="false">SUM(B17:B21)+B25+B27+B28</f>
        <v>0</v>
      </c>
      <c r="C15" s="18" t="n">
        <f aca="false">SUM(C17:C21)+C26+C27+C28</f>
        <v>80</v>
      </c>
      <c r="D15" s="18" t="n">
        <f aca="false">SUM(D17:D21)+D26+D27+D28</f>
        <v>0</v>
      </c>
      <c r="E15" s="19"/>
    </row>
    <row r="16" s="5" customFormat="true" ht="16" hidden="false" customHeight="true" outlineLevel="0" collapsed="false">
      <c r="A16" s="21" t="s">
        <v>20</v>
      </c>
      <c r="B16" s="18" t="n">
        <f aca="false">SUM(B22:B24)</f>
        <v>0</v>
      </c>
      <c r="C16" s="18" t="n">
        <f aca="false">SUM(C22:C25)</f>
        <v>0</v>
      </c>
      <c r="D16" s="18" t="n">
        <f aca="false">SUM(D22:D25)</f>
        <v>0</v>
      </c>
      <c r="E16" s="19"/>
    </row>
    <row r="17" s="5" customFormat="true" ht="16" hidden="false" customHeight="true" outlineLevel="0" collapsed="false">
      <c r="A17" s="21" t="s">
        <v>21</v>
      </c>
      <c r="B17" s="22"/>
      <c r="C17" s="18" t="n">
        <v>80</v>
      </c>
      <c r="D17" s="18"/>
      <c r="E17" s="19"/>
    </row>
    <row r="18" s="5" customFormat="true" ht="16" hidden="false" customHeight="true" outlineLevel="0" collapsed="false">
      <c r="A18" s="21" t="s">
        <v>22</v>
      </c>
      <c r="B18" s="22"/>
      <c r="C18" s="18"/>
      <c r="D18" s="18"/>
      <c r="E18" s="19"/>
    </row>
    <row r="19" s="5" customFormat="true" ht="16" hidden="false" customHeight="true" outlineLevel="0" collapsed="false">
      <c r="A19" s="21" t="s">
        <v>23</v>
      </c>
      <c r="B19" s="23"/>
      <c r="C19" s="18"/>
      <c r="D19" s="18"/>
      <c r="E19" s="19"/>
    </row>
    <row r="20" s="5" customFormat="true" ht="16" hidden="false" customHeight="true" outlineLevel="0" collapsed="false">
      <c r="A20" s="21" t="s">
        <v>24</v>
      </c>
      <c r="B20" s="23"/>
      <c r="C20" s="18"/>
      <c r="D20" s="18"/>
      <c r="E20" s="19"/>
    </row>
    <row r="21" s="5" customFormat="true" ht="16" hidden="false" customHeight="true" outlineLevel="0" collapsed="false">
      <c r="A21" s="21" t="s">
        <v>25</v>
      </c>
      <c r="B21" s="23"/>
      <c r="C21" s="18"/>
      <c r="D21" s="18"/>
      <c r="E21" s="19"/>
    </row>
    <row r="22" s="5" customFormat="true" ht="16" hidden="false" customHeight="true" outlineLevel="0" collapsed="false">
      <c r="A22" s="21" t="s">
        <v>26</v>
      </c>
      <c r="B22" s="22"/>
      <c r="C22" s="18"/>
      <c r="D22" s="18"/>
      <c r="E22" s="19"/>
    </row>
    <row r="23" s="5" customFormat="true" ht="16" hidden="false" customHeight="true" outlineLevel="0" collapsed="false">
      <c r="A23" s="21" t="s">
        <v>27</v>
      </c>
      <c r="B23" s="22"/>
      <c r="C23" s="18"/>
      <c r="D23" s="18"/>
      <c r="E23" s="19"/>
    </row>
    <row r="24" s="5" customFormat="true" ht="16" hidden="false" customHeight="true" outlineLevel="0" collapsed="false">
      <c r="A24" s="21" t="s">
        <v>28</v>
      </c>
      <c r="B24" s="22"/>
      <c r="C24" s="18"/>
      <c r="D24" s="18"/>
      <c r="E24" s="19"/>
    </row>
    <row r="25" s="5" customFormat="true" ht="16" hidden="false" customHeight="true" outlineLevel="0" collapsed="false">
      <c r="A25" s="21" t="s">
        <v>29</v>
      </c>
      <c r="B25" s="18"/>
      <c r="C25" s="18"/>
      <c r="D25" s="18"/>
      <c r="E25" s="19"/>
    </row>
    <row r="26" s="5" customFormat="true" ht="16" hidden="false" customHeight="true" outlineLevel="0" collapsed="false">
      <c r="A26" s="21" t="s">
        <v>30</v>
      </c>
      <c r="B26" s="2"/>
      <c r="C26" s="18"/>
      <c r="D26" s="18"/>
      <c r="E26" s="19"/>
    </row>
    <row r="27" s="5" customFormat="true" ht="16" hidden="false" customHeight="true" outlineLevel="0" collapsed="false">
      <c r="A27" s="21" t="s">
        <v>31</v>
      </c>
      <c r="B27" s="18"/>
      <c r="C27" s="18"/>
      <c r="D27" s="18"/>
      <c r="E27" s="19"/>
    </row>
    <row r="28" s="5" customFormat="true" ht="16" hidden="false" customHeight="true" outlineLevel="0" collapsed="false">
      <c r="A28" s="21" t="s">
        <v>32</v>
      </c>
      <c r="B28" s="18"/>
      <c r="C28" s="18"/>
      <c r="D28" s="18"/>
      <c r="E28" s="19"/>
    </row>
    <row r="29" s="5" customFormat="true" ht="16" hidden="false" customHeight="true" outlineLevel="0" collapsed="false">
      <c r="A29" s="21" t="s">
        <v>33</v>
      </c>
      <c r="B29" s="18" t="n">
        <f aca="false">B30+B31</f>
        <v>0</v>
      </c>
      <c r="C29" s="18" t="n">
        <f aca="false">C30+C31</f>
        <v>300</v>
      </c>
      <c r="D29" s="18" t="n">
        <f aca="false">D30+D31</f>
        <v>0</v>
      </c>
      <c r="E29" s="19"/>
    </row>
    <row r="30" s="5" customFormat="true" ht="16" hidden="false" customHeight="true" outlineLevel="0" collapsed="false">
      <c r="A30" s="21" t="s">
        <v>34</v>
      </c>
      <c r="B30" s="18"/>
      <c r="C30" s="18"/>
      <c r="D30" s="18"/>
      <c r="E30" s="19"/>
    </row>
    <row r="31" s="5" customFormat="true" ht="16" hidden="false" customHeight="true" outlineLevel="0" collapsed="false">
      <c r="A31" s="21" t="s">
        <v>35</v>
      </c>
      <c r="B31" s="18" t="n">
        <f aca="false">B32+B33</f>
        <v>0</v>
      </c>
      <c r="C31" s="18" t="n">
        <f aca="false">C32+C33</f>
        <v>300</v>
      </c>
      <c r="D31" s="18" t="n">
        <f aca="false">D32+D33</f>
        <v>0</v>
      </c>
      <c r="E31" s="19"/>
    </row>
    <row r="32" s="5" customFormat="true" ht="16" hidden="false" customHeight="true" outlineLevel="0" collapsed="false">
      <c r="A32" s="21" t="s">
        <v>19</v>
      </c>
      <c r="B32" s="18" t="n">
        <f aca="false">B37</f>
        <v>0</v>
      </c>
      <c r="C32" s="18" t="n">
        <f aca="false">C37</f>
        <v>100</v>
      </c>
      <c r="D32" s="18" t="n">
        <f aca="false">D37</f>
        <v>0</v>
      </c>
      <c r="E32" s="19"/>
    </row>
    <row r="33" s="5" customFormat="true" ht="16" hidden="false" customHeight="true" outlineLevel="0" collapsed="false">
      <c r="A33" s="21" t="s">
        <v>20</v>
      </c>
      <c r="B33" s="18" t="n">
        <f aca="false">SUM(B34:B36)</f>
        <v>0</v>
      </c>
      <c r="C33" s="18" t="n">
        <f aca="false">SUM(C34:C36)</f>
        <v>200</v>
      </c>
      <c r="D33" s="18" t="n">
        <f aca="false">SUM(D34:D36)</f>
        <v>0</v>
      </c>
      <c r="E33" s="19"/>
    </row>
    <row r="34" s="5" customFormat="true" ht="16" hidden="false" customHeight="true" outlineLevel="0" collapsed="false">
      <c r="A34" s="21" t="s">
        <v>36</v>
      </c>
      <c r="B34" s="24"/>
      <c r="C34" s="18" t="n">
        <v>80</v>
      </c>
      <c r="D34" s="18"/>
      <c r="E34" s="19"/>
    </row>
    <row r="35" s="5" customFormat="true" ht="16" hidden="false" customHeight="true" outlineLevel="0" collapsed="false">
      <c r="A35" s="21" t="s">
        <v>37</v>
      </c>
      <c r="B35" s="24"/>
      <c r="C35" s="18"/>
      <c r="D35" s="18"/>
      <c r="E35" s="19"/>
    </row>
    <row r="36" s="5" customFormat="true" ht="16" hidden="false" customHeight="true" outlineLevel="0" collapsed="false">
      <c r="A36" s="21" t="s">
        <v>38</v>
      </c>
      <c r="B36" s="24"/>
      <c r="C36" s="18" t="n">
        <v>120</v>
      </c>
      <c r="D36" s="18"/>
      <c r="E36" s="19"/>
    </row>
    <row r="37" s="5" customFormat="true" ht="16" hidden="false" customHeight="true" outlineLevel="0" collapsed="false">
      <c r="A37" s="21" t="s">
        <v>39</v>
      </c>
      <c r="B37" s="24"/>
      <c r="C37" s="18" t="n">
        <v>100</v>
      </c>
      <c r="D37" s="18"/>
      <c r="E37" s="19"/>
    </row>
    <row r="38" s="5" customFormat="true" ht="16" hidden="false" customHeight="true" outlineLevel="0" collapsed="false">
      <c r="A38" s="21" t="s">
        <v>40</v>
      </c>
      <c r="B38" s="18" t="n">
        <f aca="false">B39+B40</f>
        <v>0</v>
      </c>
      <c r="C38" s="18" t="n">
        <f aca="false">C39+C40</f>
        <v>1010</v>
      </c>
      <c r="D38" s="18" t="n">
        <f aca="false">D39+D40</f>
        <v>0</v>
      </c>
      <c r="E38" s="19"/>
    </row>
    <row r="39" s="5" customFormat="true" ht="16" hidden="false" customHeight="true" outlineLevel="0" collapsed="false">
      <c r="A39" s="21" t="s">
        <v>41</v>
      </c>
      <c r="B39" s="18"/>
      <c r="C39" s="18"/>
      <c r="D39" s="18"/>
      <c r="E39" s="25"/>
    </row>
    <row r="40" s="5" customFormat="true" ht="16" hidden="false" customHeight="true" outlineLevel="0" collapsed="false">
      <c r="A40" s="21" t="s">
        <v>42</v>
      </c>
      <c r="B40" s="18" t="n">
        <f aca="false">B41+B42</f>
        <v>0</v>
      </c>
      <c r="C40" s="18" t="n">
        <f aca="false">C41+C42</f>
        <v>1010</v>
      </c>
      <c r="D40" s="18" t="n">
        <f aca="false">D41+D42</f>
        <v>0</v>
      </c>
      <c r="E40" s="19"/>
    </row>
    <row r="41" s="5" customFormat="true" ht="16" hidden="false" customHeight="true" outlineLevel="0" collapsed="false">
      <c r="A41" s="21" t="s">
        <v>19</v>
      </c>
      <c r="B41" s="18" t="n">
        <f aca="false">B43+B44+B45</f>
        <v>0</v>
      </c>
      <c r="C41" s="18" t="n">
        <f aca="false">C43+C44+C45</f>
        <v>0</v>
      </c>
      <c r="D41" s="18" t="n">
        <f aca="false">D43+D44+D45</f>
        <v>0</v>
      </c>
      <c r="E41" s="19"/>
    </row>
    <row r="42" s="5" customFormat="true" ht="16" hidden="false" customHeight="true" outlineLevel="0" collapsed="false">
      <c r="A42" s="21" t="s">
        <v>20</v>
      </c>
      <c r="B42" s="18" t="n">
        <f aca="false">SUM(B46:B56)</f>
        <v>0</v>
      </c>
      <c r="C42" s="18" t="n">
        <f aca="false">SUM(C46:C56)</f>
        <v>1010</v>
      </c>
      <c r="D42" s="18" t="n">
        <f aca="false">SUM(D46:D56)</f>
        <v>0</v>
      </c>
      <c r="E42" s="19"/>
    </row>
    <row r="43" s="5" customFormat="true" ht="16" hidden="false" customHeight="true" outlineLevel="0" collapsed="false">
      <c r="A43" s="21" t="s">
        <v>43</v>
      </c>
      <c r="B43" s="24"/>
      <c r="C43" s="18"/>
      <c r="D43" s="18"/>
      <c r="E43" s="19"/>
    </row>
    <row r="44" s="5" customFormat="true" ht="16" hidden="false" customHeight="true" outlineLevel="0" collapsed="false">
      <c r="A44" s="21" t="s">
        <v>44</v>
      </c>
      <c r="B44" s="24"/>
      <c r="C44" s="18"/>
      <c r="D44" s="18"/>
      <c r="E44" s="19"/>
    </row>
    <row r="45" s="5" customFormat="true" ht="16" hidden="false" customHeight="true" outlineLevel="0" collapsed="false">
      <c r="A45" s="21" t="s">
        <v>45</v>
      </c>
      <c r="B45" s="24"/>
      <c r="C45" s="18"/>
      <c r="D45" s="18"/>
      <c r="E45" s="19"/>
    </row>
    <row r="46" s="5" customFormat="true" ht="16" hidden="false" customHeight="true" outlineLevel="0" collapsed="false">
      <c r="A46" s="21" t="s">
        <v>46</v>
      </c>
      <c r="B46" s="24"/>
      <c r="C46" s="18"/>
      <c r="D46" s="18"/>
      <c r="E46" s="19"/>
    </row>
    <row r="47" s="5" customFormat="true" ht="16" hidden="false" customHeight="true" outlineLevel="0" collapsed="false">
      <c r="A47" s="21" t="s">
        <v>47</v>
      </c>
      <c r="B47" s="24"/>
      <c r="C47" s="18" t="n">
        <v>80</v>
      </c>
      <c r="D47" s="18"/>
      <c r="E47" s="19"/>
    </row>
    <row r="48" s="5" customFormat="true" ht="16" hidden="false" customHeight="true" outlineLevel="0" collapsed="false">
      <c r="A48" s="21" t="s">
        <v>48</v>
      </c>
      <c r="B48" s="24"/>
      <c r="C48" s="18" t="n">
        <v>100</v>
      </c>
      <c r="D48" s="18"/>
      <c r="E48" s="19"/>
    </row>
    <row r="49" s="5" customFormat="true" ht="16" hidden="false" customHeight="true" outlineLevel="0" collapsed="false">
      <c r="A49" s="21" t="s">
        <v>49</v>
      </c>
      <c r="B49" s="24"/>
      <c r="C49" s="18" t="n">
        <v>100</v>
      </c>
      <c r="D49" s="18"/>
      <c r="E49" s="19"/>
    </row>
    <row r="50" s="5" customFormat="true" ht="16" hidden="false" customHeight="true" outlineLevel="0" collapsed="false">
      <c r="A50" s="21" t="s">
        <v>50</v>
      </c>
      <c r="B50" s="24"/>
      <c r="C50" s="18"/>
      <c r="D50" s="18"/>
      <c r="E50" s="19"/>
    </row>
    <row r="51" s="5" customFormat="true" ht="16" hidden="false" customHeight="true" outlineLevel="0" collapsed="false">
      <c r="A51" s="21" t="s">
        <v>51</v>
      </c>
      <c r="B51" s="24"/>
      <c r="C51" s="18"/>
      <c r="D51" s="18"/>
      <c r="E51" s="19"/>
    </row>
    <row r="52" s="5" customFormat="true" ht="16" hidden="false" customHeight="true" outlineLevel="0" collapsed="false">
      <c r="A52" s="21" t="s">
        <v>52</v>
      </c>
      <c r="B52" s="24"/>
      <c r="C52" s="18" t="n">
        <v>130</v>
      </c>
      <c r="D52" s="18"/>
      <c r="E52" s="19"/>
    </row>
    <row r="53" s="5" customFormat="true" ht="16" hidden="false" customHeight="true" outlineLevel="0" collapsed="false">
      <c r="A53" s="21" t="s">
        <v>53</v>
      </c>
      <c r="B53" s="24"/>
      <c r="C53" s="18" t="n">
        <v>100</v>
      </c>
      <c r="D53" s="18"/>
      <c r="E53" s="19"/>
    </row>
    <row r="54" s="5" customFormat="true" ht="16" hidden="false" customHeight="true" outlineLevel="0" collapsed="false">
      <c r="A54" s="21" t="s">
        <v>54</v>
      </c>
      <c r="B54" s="24"/>
      <c r="C54" s="18" t="n">
        <v>150</v>
      </c>
      <c r="D54" s="18"/>
      <c r="E54" s="19"/>
    </row>
    <row r="55" s="5" customFormat="true" ht="16" hidden="false" customHeight="true" outlineLevel="0" collapsed="false">
      <c r="A55" s="21" t="s">
        <v>55</v>
      </c>
      <c r="B55" s="24"/>
      <c r="C55" s="18" t="n">
        <v>130</v>
      </c>
      <c r="D55" s="18"/>
      <c r="E55" s="19"/>
    </row>
    <row r="56" s="5" customFormat="true" ht="16" hidden="false" customHeight="true" outlineLevel="0" collapsed="false">
      <c r="A56" s="21" t="s">
        <v>56</v>
      </c>
      <c r="B56" s="24"/>
      <c r="C56" s="18" t="n">
        <v>220</v>
      </c>
      <c r="D56" s="18"/>
      <c r="E56" s="19"/>
    </row>
    <row r="57" s="5" customFormat="true" ht="16" hidden="false" customHeight="true" outlineLevel="0" collapsed="false">
      <c r="A57" s="21" t="s">
        <v>57</v>
      </c>
      <c r="B57" s="18" t="n">
        <f aca="false">B58+B59</f>
        <v>0</v>
      </c>
      <c r="C57" s="18" t="n">
        <f aca="false">C58+C59</f>
        <v>575</v>
      </c>
      <c r="D57" s="18" t="n">
        <f aca="false">D58+D59</f>
        <v>0</v>
      </c>
      <c r="E57" s="19"/>
    </row>
    <row r="58" s="5" customFormat="true" ht="16" hidden="false" customHeight="true" outlineLevel="0" collapsed="false">
      <c r="A58" s="21" t="s">
        <v>58</v>
      </c>
      <c r="B58" s="18"/>
      <c r="C58" s="18"/>
      <c r="D58" s="18"/>
      <c r="E58" s="26"/>
    </row>
    <row r="59" s="5" customFormat="true" ht="16" hidden="false" customHeight="true" outlineLevel="0" collapsed="false">
      <c r="A59" s="21" t="s">
        <v>59</v>
      </c>
      <c r="B59" s="18" t="n">
        <f aca="false">B60+B61</f>
        <v>0</v>
      </c>
      <c r="C59" s="18" t="n">
        <f aca="false">C60+C61</f>
        <v>575</v>
      </c>
      <c r="D59" s="18" t="n">
        <f aca="false">D60+D61</f>
        <v>0</v>
      </c>
      <c r="E59" s="19"/>
    </row>
    <row r="60" s="5" customFormat="true" ht="16" hidden="false" customHeight="true" outlineLevel="0" collapsed="false">
      <c r="A60" s="21" t="s">
        <v>19</v>
      </c>
      <c r="B60" s="18" t="n">
        <f aca="false">SUM(B62:B63,B68)</f>
        <v>0</v>
      </c>
      <c r="C60" s="18" t="n">
        <f aca="false">SUM(C62:C63,C68)</f>
        <v>0</v>
      </c>
      <c r="D60" s="18" t="n">
        <f aca="false">SUM(D62:D63,D68)</f>
        <v>0</v>
      </c>
      <c r="E60" s="19"/>
    </row>
    <row r="61" s="5" customFormat="true" ht="16" hidden="false" customHeight="true" outlineLevel="0" collapsed="false">
      <c r="A61" s="21" t="s">
        <v>20</v>
      </c>
      <c r="B61" s="18" t="n">
        <f aca="false">SUM(B64:B67)</f>
        <v>0</v>
      </c>
      <c r="C61" s="18" t="n">
        <f aca="false">SUM(C64:C67)</f>
        <v>575</v>
      </c>
      <c r="D61" s="18" t="n">
        <f aca="false">SUM(D64:D67)</f>
        <v>0</v>
      </c>
      <c r="E61" s="19"/>
    </row>
    <row r="62" s="5" customFormat="true" ht="16" hidden="false" customHeight="true" outlineLevel="0" collapsed="false">
      <c r="A62" s="21" t="s">
        <v>60</v>
      </c>
      <c r="B62" s="24"/>
      <c r="C62" s="18"/>
      <c r="D62" s="18"/>
      <c r="E62" s="19"/>
    </row>
    <row r="63" s="5" customFormat="true" ht="16" hidden="false" customHeight="true" outlineLevel="0" collapsed="false">
      <c r="A63" s="21" t="s">
        <v>61</v>
      </c>
      <c r="B63" s="24"/>
      <c r="C63" s="18"/>
      <c r="D63" s="18"/>
      <c r="E63" s="19"/>
    </row>
    <row r="64" s="5" customFormat="true" ht="16" hidden="false" customHeight="true" outlineLevel="0" collapsed="false">
      <c r="A64" s="21" t="s">
        <v>62</v>
      </c>
      <c r="B64" s="24"/>
      <c r="C64" s="18" t="n">
        <v>95</v>
      </c>
      <c r="D64" s="18"/>
      <c r="E64" s="19"/>
    </row>
    <row r="65" s="5" customFormat="true" ht="16" hidden="false" customHeight="true" outlineLevel="0" collapsed="false">
      <c r="A65" s="21" t="s">
        <v>63</v>
      </c>
      <c r="B65" s="24"/>
      <c r="C65" s="18" t="n">
        <v>110</v>
      </c>
      <c r="D65" s="18"/>
      <c r="E65" s="19"/>
    </row>
    <row r="66" s="5" customFormat="true" ht="16" hidden="false" customHeight="true" outlineLevel="0" collapsed="false">
      <c r="A66" s="21" t="s">
        <v>64</v>
      </c>
      <c r="B66" s="24"/>
      <c r="C66" s="18" t="n">
        <v>120</v>
      </c>
      <c r="D66" s="18"/>
      <c r="E66" s="19"/>
    </row>
    <row r="67" s="5" customFormat="true" ht="16" hidden="false" customHeight="true" outlineLevel="0" collapsed="false">
      <c r="A67" s="21" t="s">
        <v>65</v>
      </c>
      <c r="B67" s="24"/>
      <c r="C67" s="18" t="n">
        <v>250</v>
      </c>
      <c r="D67" s="18"/>
      <c r="E67" s="19"/>
    </row>
    <row r="68" s="5" customFormat="true" ht="16" hidden="false" customHeight="true" outlineLevel="0" collapsed="false">
      <c r="A68" s="21" t="s">
        <v>66</v>
      </c>
      <c r="B68" s="18"/>
      <c r="C68" s="18"/>
      <c r="D68" s="18"/>
      <c r="E68" s="19"/>
    </row>
    <row r="69" s="5" customFormat="true" ht="16" hidden="false" customHeight="true" outlineLevel="0" collapsed="false">
      <c r="A69" s="21" t="s">
        <v>67</v>
      </c>
      <c r="B69" s="18" t="n">
        <f aca="false">B70+B71</f>
        <v>0</v>
      </c>
      <c r="C69" s="18" t="n">
        <f aca="false">C70+C71</f>
        <v>1110</v>
      </c>
      <c r="D69" s="18" t="n">
        <f aca="false">D70+D71</f>
        <v>0</v>
      </c>
      <c r="E69" s="19"/>
    </row>
    <row r="70" s="5" customFormat="true" ht="16" hidden="false" customHeight="true" outlineLevel="0" collapsed="false">
      <c r="A70" s="21" t="s">
        <v>68</v>
      </c>
      <c r="B70" s="18"/>
      <c r="C70" s="18"/>
      <c r="D70" s="18"/>
      <c r="E70" s="19"/>
    </row>
    <row r="71" s="5" customFormat="true" ht="16" hidden="false" customHeight="true" outlineLevel="0" collapsed="false">
      <c r="A71" s="21" t="s">
        <v>69</v>
      </c>
      <c r="B71" s="18" t="n">
        <f aca="false">B72+B73</f>
        <v>0</v>
      </c>
      <c r="C71" s="18" t="n">
        <f aca="false">C72+C73</f>
        <v>1110</v>
      </c>
      <c r="D71" s="18" t="n">
        <f aca="false">D72+D73</f>
        <v>0</v>
      </c>
      <c r="E71" s="19"/>
    </row>
    <row r="72" s="5" customFormat="true" ht="16" hidden="false" customHeight="true" outlineLevel="0" collapsed="false">
      <c r="A72" s="21" t="s">
        <v>19</v>
      </c>
      <c r="B72" s="18" t="n">
        <f aca="false">SUM(B74)</f>
        <v>0</v>
      </c>
      <c r="C72" s="18" t="n">
        <f aca="false">SUM(C74)</f>
        <v>130</v>
      </c>
      <c r="D72" s="18" t="n">
        <f aca="false">SUM(D74)</f>
        <v>0</v>
      </c>
      <c r="E72" s="19"/>
    </row>
    <row r="73" s="5" customFormat="true" ht="16" hidden="false" customHeight="true" outlineLevel="0" collapsed="false">
      <c r="A73" s="21" t="s">
        <v>20</v>
      </c>
      <c r="B73" s="18" t="n">
        <f aca="false">SUM(B75:B85)</f>
        <v>0</v>
      </c>
      <c r="C73" s="18" t="n">
        <f aca="false">SUM(C75:C85)</f>
        <v>980</v>
      </c>
      <c r="D73" s="18" t="n">
        <f aca="false">SUM(D75:D85)</f>
        <v>0</v>
      </c>
      <c r="E73" s="19"/>
    </row>
    <row r="74" s="5" customFormat="true" ht="16" hidden="false" customHeight="true" outlineLevel="0" collapsed="false">
      <c r="A74" s="21" t="s">
        <v>70</v>
      </c>
      <c r="B74" s="24"/>
      <c r="C74" s="18" t="n">
        <v>130</v>
      </c>
      <c r="D74" s="18"/>
      <c r="E74" s="19"/>
    </row>
    <row r="75" s="5" customFormat="true" ht="16" hidden="false" customHeight="true" outlineLevel="0" collapsed="false">
      <c r="A75" s="21" t="s">
        <v>71</v>
      </c>
      <c r="B75" s="24"/>
      <c r="C75" s="18" t="n">
        <v>130</v>
      </c>
      <c r="D75" s="18"/>
      <c r="E75" s="19"/>
    </row>
    <row r="76" s="5" customFormat="true" ht="16" hidden="false" customHeight="true" outlineLevel="0" collapsed="false">
      <c r="A76" s="21" t="s">
        <v>72</v>
      </c>
      <c r="B76" s="24"/>
      <c r="C76" s="18"/>
      <c r="D76" s="18"/>
      <c r="E76" s="19"/>
    </row>
    <row r="77" s="5" customFormat="true" ht="16" hidden="false" customHeight="true" outlineLevel="0" collapsed="false">
      <c r="A77" s="21" t="s">
        <v>73</v>
      </c>
      <c r="B77" s="24"/>
      <c r="C77" s="18" t="n">
        <v>130</v>
      </c>
      <c r="D77" s="18"/>
      <c r="E77" s="19"/>
    </row>
    <row r="78" s="5" customFormat="true" ht="16" hidden="false" customHeight="true" outlineLevel="0" collapsed="false">
      <c r="A78" s="21" t="s">
        <v>74</v>
      </c>
      <c r="B78" s="24"/>
      <c r="C78" s="18" t="n">
        <v>150</v>
      </c>
      <c r="D78" s="18"/>
      <c r="E78" s="19"/>
    </row>
    <row r="79" s="5" customFormat="true" ht="16" hidden="false" customHeight="true" outlineLevel="0" collapsed="false">
      <c r="A79" s="21" t="s">
        <v>75</v>
      </c>
      <c r="B79" s="24"/>
      <c r="C79" s="18" t="n">
        <v>150</v>
      </c>
      <c r="D79" s="18"/>
      <c r="E79" s="19"/>
    </row>
    <row r="80" s="5" customFormat="true" ht="16" hidden="false" customHeight="true" outlineLevel="0" collapsed="false">
      <c r="A80" s="21" t="s">
        <v>76</v>
      </c>
      <c r="B80" s="24"/>
      <c r="C80" s="18" t="n">
        <v>100</v>
      </c>
      <c r="D80" s="18"/>
      <c r="E80" s="19"/>
    </row>
    <row r="81" s="5" customFormat="true" ht="16" hidden="false" customHeight="true" outlineLevel="0" collapsed="false">
      <c r="A81" s="21" t="s">
        <v>77</v>
      </c>
      <c r="B81" s="24"/>
      <c r="C81" s="18"/>
      <c r="D81" s="18"/>
      <c r="E81" s="19"/>
    </row>
    <row r="82" s="5" customFormat="true" ht="16" hidden="false" customHeight="true" outlineLevel="0" collapsed="false">
      <c r="A82" s="21" t="s">
        <v>78</v>
      </c>
      <c r="B82" s="24"/>
      <c r="C82" s="18"/>
      <c r="D82" s="18"/>
      <c r="E82" s="19"/>
    </row>
    <row r="83" s="5" customFormat="true" ht="16" hidden="false" customHeight="true" outlineLevel="0" collapsed="false">
      <c r="A83" s="21" t="s">
        <v>79</v>
      </c>
      <c r="B83" s="24"/>
      <c r="C83" s="18" t="n">
        <v>100</v>
      </c>
      <c r="D83" s="18"/>
      <c r="E83" s="19"/>
    </row>
    <row r="84" s="5" customFormat="true" ht="16" hidden="false" customHeight="true" outlineLevel="0" collapsed="false">
      <c r="A84" s="21" t="s">
        <v>80</v>
      </c>
      <c r="B84" s="24"/>
      <c r="C84" s="18"/>
      <c r="D84" s="18"/>
      <c r="E84" s="19"/>
    </row>
    <row r="85" s="5" customFormat="true" ht="16" hidden="false" customHeight="true" outlineLevel="0" collapsed="false">
      <c r="A85" s="21" t="s">
        <v>81</v>
      </c>
      <c r="B85" s="24"/>
      <c r="C85" s="18" t="n">
        <v>220</v>
      </c>
      <c r="D85" s="18"/>
      <c r="E85" s="19"/>
    </row>
    <row r="86" s="5" customFormat="true" ht="16" hidden="false" customHeight="true" outlineLevel="0" collapsed="false">
      <c r="A86" s="21" t="s">
        <v>82</v>
      </c>
      <c r="B86" s="18" t="n">
        <f aca="false">B87+B88</f>
        <v>0</v>
      </c>
      <c r="C86" s="18" t="n">
        <f aca="false">C87+C88</f>
        <v>1560</v>
      </c>
      <c r="D86" s="18" t="n">
        <f aca="false">D87+D88</f>
        <v>0</v>
      </c>
      <c r="E86" s="19"/>
    </row>
    <row r="87" s="5" customFormat="true" ht="16" hidden="false" customHeight="true" outlineLevel="0" collapsed="false">
      <c r="A87" s="21" t="s">
        <v>83</v>
      </c>
      <c r="B87" s="18"/>
      <c r="C87" s="18"/>
      <c r="D87" s="18"/>
      <c r="E87" s="19"/>
    </row>
    <row r="88" s="5" customFormat="true" ht="16" hidden="false" customHeight="true" outlineLevel="0" collapsed="false">
      <c r="A88" s="21" t="s">
        <v>84</v>
      </c>
      <c r="B88" s="18" t="n">
        <f aca="false">B89+B90</f>
        <v>0</v>
      </c>
      <c r="C88" s="18" t="n">
        <f aca="false">C89+C90</f>
        <v>1560</v>
      </c>
      <c r="D88" s="18" t="n">
        <f aca="false">D89+D90</f>
        <v>0</v>
      </c>
      <c r="E88" s="19"/>
    </row>
    <row r="89" s="5" customFormat="true" ht="16" hidden="false" customHeight="true" outlineLevel="0" collapsed="false">
      <c r="A89" s="21" t="s">
        <v>19</v>
      </c>
      <c r="B89" s="18" t="n">
        <f aca="false">SUM(B91,B93,B96:B101,B103,B105)</f>
        <v>0</v>
      </c>
      <c r="C89" s="18" t="n">
        <f aca="false">SUM(C91,C93,C96:C101,C103,C105)</f>
        <v>690</v>
      </c>
      <c r="D89" s="18" t="n">
        <f aca="false">SUM(D91,D93,D96:D101,D103,D105)</f>
        <v>0</v>
      </c>
      <c r="E89" s="19"/>
    </row>
    <row r="90" s="5" customFormat="true" ht="16" hidden="false" customHeight="true" outlineLevel="0" collapsed="false">
      <c r="A90" s="21" t="s">
        <v>20</v>
      </c>
      <c r="B90" s="18" t="n">
        <f aca="false">SUM(B92,B94:B95,B102,B104,B106)</f>
        <v>0</v>
      </c>
      <c r="C90" s="18" t="n">
        <f aca="false">SUM(C92,C94:C95,C102,C104,C106)</f>
        <v>870</v>
      </c>
      <c r="D90" s="18" t="n">
        <f aca="false">SUM(D92,D94:D95,D102,D104,D106)</f>
        <v>0</v>
      </c>
      <c r="E90" s="19"/>
    </row>
    <row r="91" s="5" customFormat="true" ht="16" hidden="false" customHeight="true" outlineLevel="0" collapsed="false">
      <c r="A91" s="21" t="s">
        <v>85</v>
      </c>
      <c r="B91" s="24"/>
      <c r="C91" s="18"/>
      <c r="D91" s="18"/>
      <c r="E91" s="19"/>
    </row>
    <row r="92" s="5" customFormat="true" ht="16" hidden="false" customHeight="true" outlineLevel="0" collapsed="false">
      <c r="A92" s="21" t="s">
        <v>86</v>
      </c>
      <c r="B92" s="24"/>
      <c r="C92" s="18"/>
      <c r="D92" s="18"/>
      <c r="E92" s="19"/>
    </row>
    <row r="93" s="5" customFormat="true" ht="16" hidden="false" customHeight="true" outlineLevel="0" collapsed="false">
      <c r="A93" s="21" t="s">
        <v>87</v>
      </c>
      <c r="B93" s="24"/>
      <c r="C93" s="18" t="n">
        <v>100</v>
      </c>
      <c r="D93" s="18"/>
      <c r="E93" s="19"/>
    </row>
    <row r="94" s="5" customFormat="true" ht="16" hidden="false" customHeight="true" outlineLevel="0" collapsed="false">
      <c r="A94" s="21" t="s">
        <v>88</v>
      </c>
      <c r="B94" s="24"/>
      <c r="C94" s="18" t="n">
        <v>120</v>
      </c>
      <c r="D94" s="18"/>
      <c r="E94" s="19"/>
    </row>
    <row r="95" s="5" customFormat="true" ht="16" hidden="false" customHeight="true" outlineLevel="0" collapsed="false">
      <c r="A95" s="21" t="s">
        <v>89</v>
      </c>
      <c r="B95" s="24"/>
      <c r="C95" s="18" t="n">
        <v>100</v>
      </c>
      <c r="D95" s="18"/>
      <c r="E95" s="19"/>
    </row>
    <row r="96" s="5" customFormat="true" ht="16" hidden="false" customHeight="true" outlineLevel="0" collapsed="false">
      <c r="A96" s="21" t="s">
        <v>90</v>
      </c>
      <c r="B96" s="24"/>
      <c r="C96" s="18"/>
      <c r="D96" s="18"/>
      <c r="E96" s="19"/>
    </row>
    <row r="97" s="5" customFormat="true" ht="16" hidden="false" customHeight="true" outlineLevel="0" collapsed="false">
      <c r="A97" s="21" t="s">
        <v>91</v>
      </c>
      <c r="B97" s="24"/>
      <c r="C97" s="18"/>
      <c r="D97" s="18"/>
      <c r="E97" s="19"/>
    </row>
    <row r="98" s="5" customFormat="true" ht="16" hidden="false" customHeight="true" outlineLevel="0" collapsed="false">
      <c r="A98" s="21" t="s">
        <v>92</v>
      </c>
      <c r="B98" s="24"/>
      <c r="C98" s="18"/>
      <c r="D98" s="18"/>
      <c r="E98" s="19"/>
    </row>
    <row r="99" s="5" customFormat="true" ht="16" hidden="false" customHeight="true" outlineLevel="0" collapsed="false">
      <c r="A99" s="21" t="s">
        <v>93</v>
      </c>
      <c r="B99" s="24"/>
      <c r="C99" s="18"/>
      <c r="D99" s="18"/>
      <c r="E99" s="19"/>
    </row>
    <row r="100" s="5" customFormat="true" ht="16" hidden="false" customHeight="true" outlineLevel="0" collapsed="false">
      <c r="A100" s="21" t="s">
        <v>94</v>
      </c>
      <c r="B100" s="24"/>
      <c r="C100" s="18"/>
      <c r="D100" s="18"/>
      <c r="E100" s="19"/>
    </row>
    <row r="101" s="5" customFormat="true" ht="16" hidden="false" customHeight="true" outlineLevel="0" collapsed="false">
      <c r="A101" s="21" t="s">
        <v>95</v>
      </c>
      <c r="B101" s="24"/>
      <c r="C101" s="18" t="n">
        <v>120</v>
      </c>
      <c r="D101" s="18"/>
      <c r="E101" s="19"/>
    </row>
    <row r="102" s="5" customFormat="true" ht="16" hidden="false" customHeight="true" outlineLevel="0" collapsed="false">
      <c r="A102" s="21" t="s">
        <v>96</v>
      </c>
      <c r="B102" s="24"/>
      <c r="C102" s="18" t="n">
        <v>200</v>
      </c>
      <c r="D102" s="18"/>
      <c r="E102" s="19"/>
    </row>
    <row r="103" s="5" customFormat="true" ht="16" hidden="false" customHeight="true" outlineLevel="0" collapsed="false">
      <c r="A103" s="21" t="s">
        <v>97</v>
      </c>
      <c r="B103" s="24"/>
      <c r="C103" s="18" t="n">
        <v>250</v>
      </c>
      <c r="D103" s="18"/>
      <c r="E103" s="19"/>
    </row>
    <row r="104" s="5" customFormat="true" ht="16" hidden="false" customHeight="true" outlineLevel="0" collapsed="false">
      <c r="A104" s="21" t="s">
        <v>98</v>
      </c>
      <c r="B104" s="24"/>
      <c r="C104" s="18" t="n">
        <v>350</v>
      </c>
      <c r="D104" s="18"/>
      <c r="E104" s="19"/>
    </row>
    <row r="105" s="5" customFormat="true" ht="16" hidden="false" customHeight="true" outlineLevel="0" collapsed="false">
      <c r="A105" s="21" t="s">
        <v>99</v>
      </c>
      <c r="B105" s="24"/>
      <c r="C105" s="18" t="n">
        <v>220</v>
      </c>
      <c r="D105" s="18"/>
      <c r="E105" s="19"/>
    </row>
    <row r="106" s="5" customFormat="true" ht="16" hidden="false" customHeight="true" outlineLevel="0" collapsed="false">
      <c r="A106" s="21" t="s">
        <v>100</v>
      </c>
      <c r="B106" s="24"/>
      <c r="C106" s="18" t="n">
        <v>100</v>
      </c>
      <c r="D106" s="18"/>
      <c r="E106" s="19"/>
    </row>
    <row r="107" s="5" customFormat="true" ht="16" hidden="false" customHeight="true" outlineLevel="0" collapsed="false">
      <c r="A107" s="21" t="s">
        <v>101</v>
      </c>
      <c r="B107" s="18" t="n">
        <f aca="false">B108+B109</f>
        <v>0</v>
      </c>
      <c r="C107" s="18" t="n">
        <f aca="false">C108+C109</f>
        <v>745</v>
      </c>
      <c r="D107" s="18" t="n">
        <f aca="false">D108+D109</f>
        <v>0</v>
      </c>
      <c r="E107" s="19"/>
    </row>
    <row r="108" s="5" customFormat="true" ht="16" hidden="false" customHeight="true" outlineLevel="0" collapsed="false">
      <c r="A108" s="21" t="s">
        <v>102</v>
      </c>
      <c r="B108" s="18"/>
      <c r="C108" s="18"/>
      <c r="D108" s="18"/>
      <c r="E108" s="25"/>
    </row>
    <row r="109" s="5" customFormat="true" ht="16" hidden="false" customHeight="true" outlineLevel="0" collapsed="false">
      <c r="A109" s="21" t="s">
        <v>103</v>
      </c>
      <c r="B109" s="18" t="n">
        <f aca="false">B110+B111</f>
        <v>0</v>
      </c>
      <c r="C109" s="18" t="n">
        <f aca="false">C110+C111</f>
        <v>745</v>
      </c>
      <c r="D109" s="18" t="n">
        <f aca="false">D110+D111</f>
        <v>0</v>
      </c>
      <c r="E109" s="19"/>
    </row>
    <row r="110" s="5" customFormat="true" ht="16" hidden="false" customHeight="true" outlineLevel="0" collapsed="false">
      <c r="A110" s="21" t="s">
        <v>19</v>
      </c>
      <c r="B110" s="18" t="n">
        <f aca="false">B112</f>
        <v>0</v>
      </c>
      <c r="C110" s="18" t="n">
        <f aca="false">C112</f>
        <v>100</v>
      </c>
      <c r="D110" s="18" t="n">
        <f aca="false">D112</f>
        <v>0</v>
      </c>
      <c r="E110" s="19"/>
    </row>
    <row r="111" s="5" customFormat="true" ht="16" hidden="false" customHeight="true" outlineLevel="0" collapsed="false">
      <c r="A111" s="21" t="s">
        <v>20</v>
      </c>
      <c r="B111" s="18" t="n">
        <f aca="false">SUM(B113:B119)</f>
        <v>0</v>
      </c>
      <c r="C111" s="18" t="n">
        <f aca="false">SUM(C113:C119)</f>
        <v>645</v>
      </c>
      <c r="D111" s="18" t="n">
        <f aca="false">SUM(D113:D119)</f>
        <v>0</v>
      </c>
      <c r="E111" s="19"/>
    </row>
    <row r="112" s="5" customFormat="true" ht="16" hidden="false" customHeight="true" outlineLevel="0" collapsed="false">
      <c r="A112" s="21" t="s">
        <v>104</v>
      </c>
      <c r="B112" s="24"/>
      <c r="C112" s="18" t="n">
        <v>100</v>
      </c>
      <c r="D112" s="18"/>
      <c r="E112" s="19"/>
    </row>
    <row r="113" s="5" customFormat="true" ht="16" hidden="false" customHeight="true" outlineLevel="0" collapsed="false">
      <c r="A113" s="21" t="s">
        <v>105</v>
      </c>
      <c r="B113" s="24"/>
      <c r="C113" s="18"/>
      <c r="D113" s="18"/>
      <c r="E113" s="19"/>
    </row>
    <row r="114" s="5" customFormat="true" ht="16" hidden="false" customHeight="true" outlineLevel="0" collapsed="false">
      <c r="A114" s="21" t="s">
        <v>106</v>
      </c>
      <c r="B114" s="24"/>
      <c r="C114" s="18"/>
      <c r="D114" s="18"/>
      <c r="E114" s="19"/>
    </row>
    <row r="115" s="5" customFormat="true" ht="16" hidden="false" customHeight="true" outlineLevel="0" collapsed="false">
      <c r="A115" s="21" t="s">
        <v>107</v>
      </c>
      <c r="B115" s="24"/>
      <c r="C115" s="18"/>
      <c r="D115" s="18"/>
      <c r="E115" s="19"/>
    </row>
    <row r="116" s="5" customFormat="true" ht="16" hidden="false" customHeight="true" outlineLevel="0" collapsed="false">
      <c r="A116" s="21" t="s">
        <v>108</v>
      </c>
      <c r="B116" s="24"/>
      <c r="C116" s="18" t="n">
        <v>80</v>
      </c>
      <c r="D116" s="18"/>
      <c r="E116" s="19"/>
    </row>
    <row r="117" s="5" customFormat="true" ht="16" hidden="false" customHeight="true" outlineLevel="0" collapsed="false">
      <c r="A117" s="21" t="s">
        <v>109</v>
      </c>
      <c r="B117" s="24"/>
      <c r="C117" s="18" t="n">
        <v>150</v>
      </c>
      <c r="D117" s="18"/>
      <c r="E117" s="19"/>
    </row>
    <row r="118" s="5" customFormat="true" ht="16" hidden="false" customHeight="true" outlineLevel="0" collapsed="false">
      <c r="A118" s="21" t="s">
        <v>110</v>
      </c>
      <c r="B118" s="24"/>
      <c r="C118" s="18" t="n">
        <v>150</v>
      </c>
      <c r="D118" s="18"/>
      <c r="E118" s="19"/>
    </row>
    <row r="119" s="5" customFormat="true" ht="16" hidden="false" customHeight="true" outlineLevel="0" collapsed="false">
      <c r="A119" s="21" t="s">
        <v>111</v>
      </c>
      <c r="B119" s="24"/>
      <c r="C119" s="18" t="n">
        <v>265</v>
      </c>
      <c r="D119" s="18"/>
      <c r="E119" s="19"/>
    </row>
    <row r="120" s="5" customFormat="true" ht="16" hidden="false" customHeight="true" outlineLevel="0" collapsed="false">
      <c r="A120" s="21" t="s">
        <v>112</v>
      </c>
      <c r="B120" s="18" t="n">
        <f aca="false">B121+B122</f>
        <v>0</v>
      </c>
      <c r="C120" s="18" t="n">
        <f aca="false">C121+C122</f>
        <v>970</v>
      </c>
      <c r="D120" s="18" t="n">
        <f aca="false">D121+D122</f>
        <v>0</v>
      </c>
      <c r="E120" s="19"/>
    </row>
    <row r="121" s="5" customFormat="true" ht="16" hidden="false" customHeight="true" outlineLevel="0" collapsed="false">
      <c r="A121" s="21" t="s">
        <v>113</v>
      </c>
      <c r="B121" s="18"/>
      <c r="C121" s="18" t="n">
        <v>100</v>
      </c>
      <c r="D121" s="18"/>
      <c r="E121" s="27"/>
    </row>
    <row r="122" s="5" customFormat="true" ht="16" hidden="false" customHeight="true" outlineLevel="0" collapsed="false">
      <c r="A122" s="21" t="s">
        <v>114</v>
      </c>
      <c r="B122" s="18" t="n">
        <f aca="false">B123+B124</f>
        <v>0</v>
      </c>
      <c r="C122" s="18" t="n">
        <f aca="false">C123+C124</f>
        <v>870</v>
      </c>
      <c r="D122" s="18" t="n">
        <f aca="false">D123+D124</f>
        <v>0</v>
      </c>
      <c r="E122" s="19"/>
    </row>
    <row r="123" s="5" customFormat="true" ht="16" hidden="false" customHeight="true" outlineLevel="0" collapsed="false">
      <c r="A123" s="21" t="s">
        <v>19</v>
      </c>
      <c r="B123" s="18" t="n">
        <f aca="false">B125+B128</f>
        <v>0</v>
      </c>
      <c r="C123" s="18" t="n">
        <f aca="false">C125+C128</f>
        <v>230</v>
      </c>
      <c r="D123" s="18" t="n">
        <f aca="false">D125+D128</f>
        <v>0</v>
      </c>
      <c r="E123" s="19"/>
    </row>
    <row r="124" s="5" customFormat="true" ht="16" hidden="false" customHeight="true" outlineLevel="0" collapsed="false">
      <c r="A124" s="21" t="s">
        <v>20</v>
      </c>
      <c r="B124" s="18" t="n">
        <f aca="false">SUM(B126:B127,B129:B134)</f>
        <v>0</v>
      </c>
      <c r="C124" s="18" t="n">
        <f aca="false">SUM(C126:C127,C129:C134)</f>
        <v>640</v>
      </c>
      <c r="D124" s="18" t="n">
        <f aca="false">SUM(D126:D127,D129:D134)</f>
        <v>0</v>
      </c>
      <c r="E124" s="19"/>
    </row>
    <row r="125" s="5" customFormat="true" ht="16" hidden="false" customHeight="true" outlineLevel="0" collapsed="false">
      <c r="A125" s="21" t="s">
        <v>115</v>
      </c>
      <c r="B125" s="24"/>
      <c r="C125" s="18" t="n">
        <v>100</v>
      </c>
      <c r="D125" s="18"/>
      <c r="E125" s="19"/>
    </row>
    <row r="126" s="5" customFormat="true" ht="16" hidden="false" customHeight="true" outlineLevel="0" collapsed="false">
      <c r="A126" s="21" t="s">
        <v>116</v>
      </c>
      <c r="B126" s="24"/>
      <c r="C126" s="18" t="n">
        <v>150</v>
      </c>
      <c r="D126" s="18"/>
      <c r="E126" s="19"/>
    </row>
    <row r="127" s="5" customFormat="true" ht="16" hidden="false" customHeight="true" outlineLevel="0" collapsed="false">
      <c r="A127" s="21" t="s">
        <v>117</v>
      </c>
      <c r="B127" s="24"/>
      <c r="C127" s="18" t="n">
        <v>110</v>
      </c>
      <c r="D127" s="18"/>
      <c r="E127" s="19"/>
    </row>
    <row r="128" s="5" customFormat="true" ht="16" hidden="false" customHeight="true" outlineLevel="0" collapsed="false">
      <c r="A128" s="21" t="s">
        <v>118</v>
      </c>
      <c r="B128" s="24"/>
      <c r="C128" s="18" t="n">
        <v>130</v>
      </c>
      <c r="D128" s="18"/>
      <c r="E128" s="19"/>
    </row>
    <row r="129" s="5" customFormat="true" ht="16" hidden="false" customHeight="true" outlineLevel="0" collapsed="false">
      <c r="A129" s="21" t="s">
        <v>119</v>
      </c>
      <c r="B129" s="24"/>
      <c r="C129" s="18"/>
      <c r="D129" s="18"/>
      <c r="E129" s="19"/>
    </row>
    <row r="130" s="5" customFormat="true" ht="16" hidden="false" customHeight="true" outlineLevel="0" collapsed="false">
      <c r="A130" s="21" t="s">
        <v>120</v>
      </c>
      <c r="B130" s="24"/>
      <c r="C130" s="18" t="n">
        <v>130</v>
      </c>
      <c r="D130" s="18"/>
      <c r="E130" s="19"/>
    </row>
    <row r="131" s="5" customFormat="true" ht="16" hidden="false" customHeight="true" outlineLevel="0" collapsed="false">
      <c r="A131" s="21" t="s">
        <v>121</v>
      </c>
      <c r="B131" s="24"/>
      <c r="C131" s="18"/>
      <c r="D131" s="18"/>
      <c r="E131" s="19"/>
    </row>
    <row r="132" s="5" customFormat="true" ht="16" hidden="false" customHeight="true" outlineLevel="0" collapsed="false">
      <c r="A132" s="21" t="s">
        <v>122</v>
      </c>
      <c r="B132" s="24"/>
      <c r="C132" s="18" t="n">
        <v>130</v>
      </c>
      <c r="D132" s="18"/>
      <c r="E132" s="19"/>
    </row>
    <row r="133" s="5" customFormat="true" ht="16" hidden="false" customHeight="true" outlineLevel="0" collapsed="false">
      <c r="A133" s="21" t="s">
        <v>123</v>
      </c>
      <c r="B133" s="24"/>
      <c r="C133" s="18"/>
      <c r="D133" s="18"/>
      <c r="E133" s="19"/>
    </row>
    <row r="134" s="5" customFormat="true" ht="16" hidden="false" customHeight="true" outlineLevel="0" collapsed="false">
      <c r="A134" s="21" t="s">
        <v>124</v>
      </c>
      <c r="B134" s="24"/>
      <c r="C134" s="18" t="n">
        <v>120</v>
      </c>
      <c r="D134" s="18"/>
      <c r="E134" s="19"/>
    </row>
    <row r="135" s="5" customFormat="true" ht="16" hidden="false" customHeight="true" outlineLevel="0" collapsed="false">
      <c r="A135" s="21" t="s">
        <v>125</v>
      </c>
      <c r="B135" s="18" t="n">
        <f aca="false">B136+B137</f>
        <v>0</v>
      </c>
      <c r="C135" s="18" t="n">
        <f aca="false">C136+C137</f>
        <v>750</v>
      </c>
      <c r="D135" s="18" t="n">
        <f aca="false">D136+D137</f>
        <v>0</v>
      </c>
      <c r="E135" s="19"/>
    </row>
    <row r="136" s="5" customFormat="true" ht="16" hidden="false" customHeight="true" outlineLevel="0" collapsed="false">
      <c r="A136" s="21" t="s">
        <v>126</v>
      </c>
      <c r="B136" s="18"/>
      <c r="C136" s="18"/>
      <c r="D136" s="18"/>
      <c r="E136" s="26"/>
    </row>
    <row r="137" s="5" customFormat="true" ht="16" hidden="false" customHeight="true" outlineLevel="0" collapsed="false">
      <c r="A137" s="21" t="s">
        <v>127</v>
      </c>
      <c r="B137" s="18" t="n">
        <f aca="false">B138+B139</f>
        <v>0</v>
      </c>
      <c r="C137" s="18" t="n">
        <f aca="false">C138+C139</f>
        <v>750</v>
      </c>
      <c r="D137" s="18" t="n">
        <f aca="false">D138+D139</f>
        <v>0</v>
      </c>
      <c r="E137" s="19"/>
    </row>
    <row r="138" s="5" customFormat="true" ht="16" hidden="false" customHeight="true" outlineLevel="0" collapsed="false">
      <c r="A138" s="21" t="s">
        <v>19</v>
      </c>
      <c r="B138" s="18" t="n">
        <f aca="false">SUM(B140:B142,B145:B147)</f>
        <v>0</v>
      </c>
      <c r="C138" s="18" t="n">
        <f aca="false">SUM(C140:C142,C145:C147)</f>
        <v>510</v>
      </c>
      <c r="D138" s="18" t="n">
        <f aca="false">SUM(D140:D142,D145:D147)</f>
        <v>0</v>
      </c>
      <c r="E138" s="19"/>
    </row>
    <row r="139" s="5" customFormat="true" ht="16" hidden="false" customHeight="true" outlineLevel="0" collapsed="false">
      <c r="A139" s="21" t="s">
        <v>20</v>
      </c>
      <c r="B139" s="18" t="n">
        <f aca="false">SUM(B143:B144)</f>
        <v>0</v>
      </c>
      <c r="C139" s="18" t="n">
        <f aca="false">SUM(C143:C144)</f>
        <v>240</v>
      </c>
      <c r="D139" s="18" t="n">
        <f aca="false">SUM(D143:D144)</f>
        <v>0</v>
      </c>
      <c r="E139" s="19"/>
    </row>
    <row r="140" s="5" customFormat="true" ht="16" hidden="false" customHeight="true" outlineLevel="0" collapsed="false">
      <c r="A140" s="21" t="s">
        <v>128</v>
      </c>
      <c r="B140" s="24"/>
      <c r="C140" s="18"/>
      <c r="D140" s="18"/>
      <c r="E140" s="19"/>
    </row>
    <row r="141" s="5" customFormat="true" ht="16" hidden="false" customHeight="true" outlineLevel="0" collapsed="false">
      <c r="A141" s="21" t="s">
        <v>129</v>
      </c>
      <c r="B141" s="24"/>
      <c r="C141" s="18" t="n">
        <v>130</v>
      </c>
      <c r="D141" s="18"/>
      <c r="E141" s="19"/>
    </row>
    <row r="142" s="5" customFormat="true" ht="16" hidden="false" customHeight="true" outlineLevel="0" collapsed="false">
      <c r="A142" s="21" t="s">
        <v>130</v>
      </c>
      <c r="B142" s="24"/>
      <c r="C142" s="18" t="n">
        <v>130</v>
      </c>
      <c r="D142" s="18"/>
      <c r="E142" s="19"/>
    </row>
    <row r="143" s="5" customFormat="true" ht="16" hidden="false" customHeight="true" outlineLevel="0" collapsed="false">
      <c r="A143" s="21" t="s">
        <v>131</v>
      </c>
      <c r="B143" s="24"/>
      <c r="C143" s="18" t="n">
        <v>120</v>
      </c>
      <c r="D143" s="18"/>
      <c r="E143" s="19"/>
    </row>
    <row r="144" s="5" customFormat="true" ht="16" hidden="false" customHeight="true" outlineLevel="0" collapsed="false">
      <c r="A144" s="21" t="s">
        <v>132</v>
      </c>
      <c r="B144" s="24"/>
      <c r="C144" s="18" t="n">
        <v>120</v>
      </c>
      <c r="D144" s="18"/>
      <c r="E144" s="19"/>
    </row>
    <row r="145" s="5" customFormat="true" ht="16" hidden="false" customHeight="true" outlineLevel="0" collapsed="false">
      <c r="A145" s="21" t="s">
        <v>133</v>
      </c>
      <c r="B145" s="24"/>
      <c r="C145" s="18" t="n">
        <v>130</v>
      </c>
      <c r="D145" s="18"/>
      <c r="E145" s="19"/>
    </row>
    <row r="146" s="5" customFormat="true" ht="16" hidden="false" customHeight="true" outlineLevel="0" collapsed="false">
      <c r="A146" s="21" t="s">
        <v>134</v>
      </c>
      <c r="B146" s="24"/>
      <c r="C146" s="18" t="n">
        <v>120</v>
      </c>
      <c r="D146" s="18"/>
      <c r="E146" s="19"/>
    </row>
    <row r="147" s="5" customFormat="true" ht="16" hidden="false" customHeight="true" outlineLevel="0" collapsed="false">
      <c r="A147" s="21" t="s">
        <v>135</v>
      </c>
      <c r="B147" s="24"/>
      <c r="C147" s="18"/>
      <c r="D147" s="18"/>
      <c r="E147" s="19"/>
    </row>
    <row r="148" s="5" customFormat="true" ht="16" hidden="false" customHeight="true" outlineLevel="0" collapsed="false">
      <c r="A148" s="21" t="s">
        <v>136</v>
      </c>
      <c r="B148" s="28"/>
      <c r="C148" s="18"/>
      <c r="D148" s="18"/>
      <c r="E148" s="19"/>
    </row>
    <row r="149" s="5" customFormat="true" ht="16" hidden="false" customHeight="true" outlineLevel="0" collapsed="false">
      <c r="A149" s="21" t="s">
        <v>137</v>
      </c>
      <c r="B149" s="18"/>
      <c r="C149" s="18"/>
      <c r="D149" s="18"/>
      <c r="E149" s="19"/>
    </row>
    <row r="150" s="5" customFormat="true" ht="15" hidden="false" customHeight="false" outlineLevel="0" collapsed="false">
      <c r="A150" s="29"/>
      <c r="B150" s="2"/>
      <c r="C150" s="2"/>
      <c r="D150" s="2"/>
      <c r="E150" s="30"/>
    </row>
  </sheetData>
  <autoFilter ref="A4:E149"/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85" workbookViewId="0">
      <selection pane="topLeft" activeCell="B22" activeCellId="0" sqref="B22"/>
    </sheetView>
  </sheetViews>
  <sheetFormatPr defaultColWidth="8.99609375" defaultRowHeight="15" zeroHeight="false" outlineLevelRow="0" outlineLevelCol="0"/>
  <cols>
    <col collapsed="false" customWidth="true" hidden="false" outlineLevel="0" max="1" min="1" style="31" width="26.69"/>
    <col collapsed="false" customWidth="true" hidden="false" outlineLevel="0" max="2" min="2" style="31" width="12.62"/>
    <col collapsed="false" customWidth="true" hidden="false" outlineLevel="0" max="3" min="3" style="31" width="9.08"/>
    <col collapsed="false" customWidth="true" hidden="false" outlineLevel="0" max="4" min="4" style="31" width="9.11"/>
    <col collapsed="false" customWidth="true" hidden="false" outlineLevel="0" max="5" min="5" style="31" width="11.03"/>
    <col collapsed="false" customWidth="true" hidden="false" outlineLevel="0" max="6" min="6" style="31" width="12.62"/>
    <col collapsed="false" customWidth="true" hidden="false" outlineLevel="0" max="7" min="7" style="31" width="11.89"/>
    <col collapsed="false" customWidth="false" hidden="false" outlineLevel="0" max="257" min="8" style="31" width="8.99"/>
  </cols>
  <sheetData>
    <row r="1" customFormat="false" ht="37" hidden="false" customHeight="true" outlineLevel="0" collapsed="false">
      <c r="A1" s="32" t="s">
        <v>138</v>
      </c>
      <c r="B1" s="33"/>
      <c r="C1" s="33"/>
      <c r="D1" s="33"/>
      <c r="E1" s="33"/>
    </row>
    <row r="2" customFormat="false" ht="52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</row>
    <row r="3" customFormat="false" ht="22" hidden="false" customHeight="true" outlineLevel="0" collapsed="false">
      <c r="A3" s="35" t="s">
        <v>140</v>
      </c>
      <c r="B3" s="35"/>
      <c r="C3" s="35"/>
      <c r="D3" s="35"/>
      <c r="E3" s="35"/>
      <c r="F3" s="35"/>
      <c r="G3" s="35"/>
    </row>
    <row r="4" customFormat="false" ht="33" hidden="false" customHeight="true" outlineLevel="0" collapsed="false">
      <c r="A4" s="36" t="s">
        <v>141</v>
      </c>
      <c r="B4" s="36"/>
      <c r="C4" s="36"/>
      <c r="D4" s="37" t="s">
        <v>142</v>
      </c>
      <c r="E4" s="37"/>
      <c r="F4" s="37"/>
      <c r="G4" s="37"/>
    </row>
    <row r="5" customFormat="false" ht="14.25" hidden="false" customHeight="true" outlineLevel="0" collapsed="false">
      <c r="A5" s="36" t="s">
        <v>143</v>
      </c>
      <c r="B5" s="36"/>
      <c r="C5" s="36"/>
      <c r="D5" s="38" t="s">
        <v>144</v>
      </c>
      <c r="E5" s="38"/>
      <c r="F5" s="38"/>
      <c r="G5" s="38"/>
    </row>
    <row r="6" customFormat="false" ht="15" hidden="false" customHeight="false" outlineLevel="0" collapsed="false">
      <c r="A6" s="36" t="s">
        <v>145</v>
      </c>
      <c r="B6" s="36"/>
      <c r="C6" s="36"/>
      <c r="D6" s="38" t="s">
        <v>146</v>
      </c>
      <c r="E6" s="38"/>
      <c r="F6" s="38"/>
      <c r="G6" s="38"/>
    </row>
    <row r="7" customFormat="false" ht="15" hidden="false" customHeight="false" outlineLevel="0" collapsed="false">
      <c r="A7" s="36" t="s">
        <v>147</v>
      </c>
      <c r="B7" s="36"/>
      <c r="C7" s="36"/>
      <c r="D7" s="38" t="s">
        <v>148</v>
      </c>
      <c r="E7" s="38"/>
      <c r="F7" s="38"/>
      <c r="G7" s="38"/>
    </row>
    <row r="8" customFormat="false" ht="15" hidden="false" customHeight="false" outlineLevel="0" collapsed="false">
      <c r="A8" s="38" t="s">
        <v>149</v>
      </c>
      <c r="B8" s="39" t="s">
        <v>150</v>
      </c>
      <c r="C8" s="39"/>
      <c r="D8" s="38" t="n">
        <v>7100</v>
      </c>
      <c r="E8" s="38"/>
      <c r="F8" s="38"/>
      <c r="G8" s="38"/>
    </row>
    <row r="9" customFormat="false" ht="15" hidden="false" customHeight="false" outlineLevel="0" collapsed="false">
      <c r="A9" s="38"/>
      <c r="B9" s="39" t="s">
        <v>151</v>
      </c>
      <c r="C9" s="39"/>
      <c r="D9" s="38" t="n">
        <v>7100</v>
      </c>
      <c r="E9" s="38"/>
      <c r="F9" s="38"/>
      <c r="G9" s="38"/>
    </row>
    <row r="10" customFormat="false" ht="15" hidden="false" customHeight="false" outlineLevel="0" collapsed="false">
      <c r="A10" s="38"/>
      <c r="B10" s="39" t="s">
        <v>152</v>
      </c>
      <c r="C10" s="39"/>
      <c r="D10" s="40"/>
      <c r="E10" s="41"/>
      <c r="F10" s="41"/>
      <c r="G10" s="42"/>
    </row>
    <row r="11" customFormat="false" ht="15" hidden="false" customHeight="false" outlineLevel="0" collapsed="false">
      <c r="A11" s="38"/>
      <c r="B11" s="39" t="s">
        <v>153</v>
      </c>
      <c r="C11" s="39"/>
      <c r="D11" s="38" t="n">
        <v>7100</v>
      </c>
      <c r="E11" s="38"/>
      <c r="F11" s="38"/>
      <c r="G11" s="38"/>
    </row>
    <row r="12" customFormat="false" ht="15" hidden="false" customHeight="false" outlineLevel="0" collapsed="false">
      <c r="A12" s="38"/>
      <c r="B12" s="39" t="s">
        <v>154</v>
      </c>
      <c r="C12" s="39"/>
      <c r="D12" s="38"/>
      <c r="E12" s="38"/>
      <c r="F12" s="38"/>
      <c r="G12" s="38"/>
    </row>
    <row r="13" customFormat="false" ht="34" hidden="false" customHeight="true" outlineLevel="0" collapsed="false">
      <c r="A13" s="43" t="s">
        <v>155</v>
      </c>
      <c r="B13" s="44" t="s">
        <v>156</v>
      </c>
      <c r="C13" s="44"/>
      <c r="D13" s="44"/>
      <c r="E13" s="44"/>
      <c r="F13" s="44"/>
      <c r="G13" s="44"/>
    </row>
    <row r="14" customFormat="false" ht="15" hidden="false" customHeight="true" outlineLevel="0" collapsed="false">
      <c r="A14" s="45" t="s">
        <v>157</v>
      </c>
      <c r="B14" s="43" t="s">
        <v>158</v>
      </c>
      <c r="C14" s="43"/>
      <c r="D14" s="43"/>
      <c r="E14" s="43"/>
      <c r="F14" s="43"/>
      <c r="G14" s="43"/>
    </row>
    <row r="15" customFormat="false" ht="19" hidden="false" customHeight="true" outlineLevel="0" collapsed="false">
      <c r="A15" s="45"/>
      <c r="B15" s="46" t="s">
        <v>159</v>
      </c>
      <c r="C15" s="46"/>
      <c r="D15" s="46"/>
      <c r="E15" s="46"/>
      <c r="F15" s="45" t="s">
        <v>160</v>
      </c>
      <c r="G15" s="45" t="s">
        <v>161</v>
      </c>
    </row>
    <row r="16" customFormat="false" ht="27.6" hidden="false" customHeight="false" outlineLevel="0" collapsed="false">
      <c r="A16" s="45"/>
      <c r="B16" s="46" t="s">
        <v>162</v>
      </c>
      <c r="C16" s="43" t="s">
        <v>163</v>
      </c>
      <c r="D16" s="43" t="s">
        <v>164</v>
      </c>
      <c r="E16" s="43" t="s">
        <v>165</v>
      </c>
      <c r="F16" s="45" t="s">
        <v>166</v>
      </c>
      <c r="G16" s="45" t="s">
        <v>167</v>
      </c>
    </row>
    <row r="17" customFormat="false" ht="47" hidden="false" customHeight="true" outlineLevel="0" collapsed="false">
      <c r="A17" s="45"/>
      <c r="B17" s="47" t="s">
        <v>168</v>
      </c>
      <c r="C17" s="47" t="s">
        <v>169</v>
      </c>
      <c r="D17" s="45" t="s">
        <v>170</v>
      </c>
      <c r="E17" s="45" t="s">
        <v>171</v>
      </c>
      <c r="F17" s="47" t="s">
        <v>172</v>
      </c>
      <c r="G17" s="45" t="s">
        <v>173</v>
      </c>
    </row>
    <row r="18" customFormat="false" ht="15" hidden="false" customHeight="false" outlineLevel="0" collapsed="false">
      <c r="A18" s="45" t="s">
        <v>174</v>
      </c>
      <c r="B18" s="48" t="s">
        <v>175</v>
      </c>
      <c r="C18" s="49" t="n">
        <v>1</v>
      </c>
      <c r="D18" s="50" t="s">
        <v>176</v>
      </c>
      <c r="E18" s="50" t="n">
        <v>1</v>
      </c>
      <c r="F18" s="51" t="s">
        <v>177</v>
      </c>
      <c r="G18" s="49" t="s">
        <v>178</v>
      </c>
    </row>
    <row r="19" s="53" customFormat="true" ht="15" hidden="false" customHeight="false" outlineLevel="0" collapsed="false">
      <c r="A19" s="52" t="s">
        <v>179</v>
      </c>
      <c r="B19" s="48" t="s">
        <v>180</v>
      </c>
      <c r="C19" s="51" t="n">
        <v>1</v>
      </c>
      <c r="D19" s="50" t="s">
        <v>176</v>
      </c>
      <c r="E19" s="51" t="n">
        <v>1</v>
      </c>
      <c r="F19" s="51" t="s">
        <v>177</v>
      </c>
      <c r="G19" s="49" t="s">
        <v>178</v>
      </c>
    </row>
    <row r="20" s="53" customFormat="true" ht="15" hidden="false" customHeight="false" outlineLevel="0" collapsed="false">
      <c r="A20" s="54" t="s">
        <v>181</v>
      </c>
      <c r="B20" s="55" t="s">
        <v>180</v>
      </c>
      <c r="C20" s="56" t="n">
        <v>1</v>
      </c>
      <c r="D20" s="56" t="s">
        <v>176</v>
      </c>
      <c r="E20" s="56" t="n">
        <v>1</v>
      </c>
      <c r="F20" s="57" t="s">
        <v>177</v>
      </c>
      <c r="G20" s="58" t="s">
        <v>178</v>
      </c>
    </row>
    <row r="21" s="53" customFormat="true" ht="15" hidden="false" customHeight="false" outlineLevel="0" collapsed="false">
      <c r="A21" s="52" t="s">
        <v>182</v>
      </c>
      <c r="B21" s="48" t="s">
        <v>183</v>
      </c>
      <c r="C21" s="51" t="n">
        <v>1</v>
      </c>
      <c r="D21" s="50" t="s">
        <v>176</v>
      </c>
      <c r="E21" s="51" t="n">
        <v>1</v>
      </c>
      <c r="F21" s="51" t="s">
        <v>177</v>
      </c>
      <c r="G21" s="49" t="s">
        <v>178</v>
      </c>
    </row>
    <row r="22" s="53" customFormat="true" ht="15" hidden="false" customHeight="false" outlineLevel="0" collapsed="false">
      <c r="A22" s="54" t="s">
        <v>184</v>
      </c>
      <c r="B22" s="55" t="s">
        <v>180</v>
      </c>
      <c r="C22" s="57" t="n">
        <v>1</v>
      </c>
      <c r="D22" s="56" t="s">
        <v>176</v>
      </c>
      <c r="E22" s="57" t="n">
        <v>1</v>
      </c>
      <c r="F22" s="57" t="s">
        <v>177</v>
      </c>
      <c r="G22" s="58" t="s">
        <v>178</v>
      </c>
    </row>
    <row r="23" s="53" customFormat="true" ht="15" hidden="false" customHeight="false" outlineLevel="0" collapsed="false">
      <c r="A23" s="54" t="s">
        <v>185</v>
      </c>
      <c r="B23" s="55" t="s">
        <v>180</v>
      </c>
      <c r="C23" s="57" t="n">
        <v>1</v>
      </c>
      <c r="D23" s="56" t="s">
        <v>176</v>
      </c>
      <c r="E23" s="57" t="n">
        <v>1</v>
      </c>
      <c r="F23" s="57" t="s">
        <v>177</v>
      </c>
      <c r="G23" s="58" t="s">
        <v>178</v>
      </c>
    </row>
    <row r="24" customFormat="false" ht="15" hidden="false" customHeight="false" outlineLevel="0" collapsed="false">
      <c r="A24" s="54" t="s">
        <v>186</v>
      </c>
      <c r="B24" s="55" t="s">
        <v>180</v>
      </c>
      <c r="C24" s="57" t="n">
        <v>1</v>
      </c>
      <c r="D24" s="56" t="s">
        <v>176</v>
      </c>
      <c r="E24" s="57" t="n">
        <v>1</v>
      </c>
      <c r="F24" s="57" t="s">
        <v>177</v>
      </c>
      <c r="G24" s="58" t="s">
        <v>178</v>
      </c>
      <c r="H24" s="53"/>
    </row>
    <row r="25" s="53" customFormat="true" ht="15" hidden="false" customHeight="false" outlineLevel="0" collapsed="false">
      <c r="A25" s="52" t="s">
        <v>187</v>
      </c>
      <c r="B25" s="48" t="s">
        <v>188</v>
      </c>
      <c r="C25" s="51" t="n">
        <v>1</v>
      </c>
      <c r="D25" s="50" t="s">
        <v>176</v>
      </c>
      <c r="E25" s="51" t="n">
        <v>1</v>
      </c>
      <c r="F25" s="51" t="s">
        <v>177</v>
      </c>
      <c r="G25" s="49" t="s">
        <v>178</v>
      </c>
    </row>
    <row r="26" customFormat="false" ht="15" hidden="false" customHeight="false" outlineLevel="0" collapsed="false">
      <c r="A26" s="54" t="s">
        <v>189</v>
      </c>
      <c r="B26" s="55" t="s">
        <v>180</v>
      </c>
      <c r="C26" s="57" t="n">
        <v>1</v>
      </c>
      <c r="D26" s="56" t="s">
        <v>176</v>
      </c>
      <c r="E26" s="57" t="n">
        <v>1</v>
      </c>
      <c r="F26" s="57" t="s">
        <v>177</v>
      </c>
      <c r="G26" s="58" t="s">
        <v>178</v>
      </c>
      <c r="H26" s="53"/>
    </row>
    <row r="27" customFormat="false" ht="15" hidden="false" customHeight="false" outlineLevel="0" collapsed="false">
      <c r="A27" s="54" t="s">
        <v>190</v>
      </c>
      <c r="B27" s="55" t="s">
        <v>180</v>
      </c>
      <c r="C27" s="57" t="n">
        <v>1</v>
      </c>
      <c r="D27" s="56" t="s">
        <v>176</v>
      </c>
      <c r="E27" s="57" t="n">
        <v>1</v>
      </c>
      <c r="F27" s="57" t="s">
        <v>177</v>
      </c>
      <c r="G27" s="58" t="s">
        <v>178</v>
      </c>
      <c r="H27" s="53"/>
    </row>
    <row r="28" customFormat="false" ht="15" hidden="false" customHeight="false" outlineLevel="0" collapsed="false">
      <c r="A28" s="54" t="s">
        <v>191</v>
      </c>
      <c r="B28" s="55" t="s">
        <v>180</v>
      </c>
      <c r="C28" s="57" t="n">
        <v>1</v>
      </c>
      <c r="D28" s="56" t="s">
        <v>176</v>
      </c>
      <c r="E28" s="57" t="n">
        <v>1</v>
      </c>
      <c r="F28" s="57" t="s">
        <v>177</v>
      </c>
      <c r="G28" s="58" t="s">
        <v>178</v>
      </c>
      <c r="H28" s="53"/>
    </row>
    <row r="29" customFormat="false" ht="15" hidden="false" customHeight="false" outlineLevel="0" collapsed="false">
      <c r="A29" s="54" t="s">
        <v>192</v>
      </c>
      <c r="B29" s="55" t="s">
        <v>180</v>
      </c>
      <c r="C29" s="57" t="n">
        <v>1</v>
      </c>
      <c r="D29" s="56" t="s">
        <v>176</v>
      </c>
      <c r="E29" s="57" t="n">
        <v>1</v>
      </c>
      <c r="F29" s="57" t="s">
        <v>177</v>
      </c>
      <c r="G29" s="58" t="s">
        <v>178</v>
      </c>
      <c r="H29" s="53"/>
    </row>
    <row r="30" customFormat="false" ht="15" hidden="false" customHeight="false" outlineLevel="0" collapsed="false">
      <c r="A30" s="54" t="s">
        <v>193</v>
      </c>
      <c r="B30" s="55" t="s">
        <v>180</v>
      </c>
      <c r="C30" s="57" t="n">
        <v>1</v>
      </c>
      <c r="D30" s="56" t="s">
        <v>176</v>
      </c>
      <c r="E30" s="57" t="n">
        <v>1</v>
      </c>
      <c r="F30" s="57" t="s">
        <v>177</v>
      </c>
      <c r="G30" s="58" t="s">
        <v>178</v>
      </c>
      <c r="H30" s="53"/>
    </row>
    <row r="31" customFormat="false" ht="15" hidden="false" customHeight="false" outlineLevel="0" collapsed="false">
      <c r="A31" s="54" t="s">
        <v>194</v>
      </c>
      <c r="B31" s="55" t="s">
        <v>180</v>
      </c>
      <c r="C31" s="57" t="n">
        <v>1</v>
      </c>
      <c r="D31" s="56" t="s">
        <v>176</v>
      </c>
      <c r="E31" s="57" t="n">
        <v>1</v>
      </c>
      <c r="F31" s="57" t="s">
        <v>177</v>
      </c>
      <c r="G31" s="58" t="s">
        <v>178</v>
      </c>
      <c r="H31" s="53"/>
    </row>
    <row r="32" customFormat="false" ht="15" hidden="false" customHeight="false" outlineLevel="0" collapsed="false">
      <c r="A32" s="54" t="s">
        <v>195</v>
      </c>
      <c r="B32" s="55" t="s">
        <v>180</v>
      </c>
      <c r="C32" s="57" t="n">
        <v>1</v>
      </c>
      <c r="D32" s="56" t="s">
        <v>176</v>
      </c>
      <c r="E32" s="57" t="n">
        <v>1</v>
      </c>
      <c r="F32" s="57" t="s">
        <v>177</v>
      </c>
      <c r="G32" s="58" t="s">
        <v>178</v>
      </c>
      <c r="H32" s="53"/>
    </row>
    <row r="33" customFormat="false" ht="15" hidden="false" customHeight="false" outlineLevel="0" collapsed="false">
      <c r="A33" s="54" t="s">
        <v>196</v>
      </c>
      <c r="B33" s="55" t="s">
        <v>180</v>
      </c>
      <c r="C33" s="57" t="n">
        <v>1</v>
      </c>
      <c r="D33" s="56" t="s">
        <v>176</v>
      </c>
      <c r="E33" s="57" t="n">
        <v>1</v>
      </c>
      <c r="F33" s="57" t="s">
        <v>177</v>
      </c>
      <c r="G33" s="58" t="s">
        <v>178</v>
      </c>
      <c r="H33" s="53"/>
    </row>
    <row r="34" customFormat="false" ht="15" hidden="false" customHeight="false" outlineLevel="0" collapsed="false">
      <c r="A34" s="52" t="s">
        <v>197</v>
      </c>
      <c r="B34" s="48" t="s">
        <v>198</v>
      </c>
      <c r="C34" s="51" t="n">
        <v>1</v>
      </c>
      <c r="D34" s="50" t="s">
        <v>176</v>
      </c>
      <c r="E34" s="51" t="n">
        <v>1</v>
      </c>
      <c r="F34" s="51" t="s">
        <v>177</v>
      </c>
      <c r="G34" s="49" t="s">
        <v>178</v>
      </c>
      <c r="H34" s="53"/>
    </row>
    <row r="35" customFormat="false" ht="15" hidden="false" customHeight="false" outlineLevel="0" collapsed="false">
      <c r="A35" s="54" t="s">
        <v>199</v>
      </c>
      <c r="B35" s="55" t="s">
        <v>180</v>
      </c>
      <c r="C35" s="57" t="n">
        <v>1</v>
      </c>
      <c r="D35" s="56" t="s">
        <v>176</v>
      </c>
      <c r="E35" s="57" t="n">
        <v>1</v>
      </c>
      <c r="F35" s="57" t="s">
        <v>177</v>
      </c>
      <c r="G35" s="58" t="s">
        <v>178</v>
      </c>
      <c r="H35" s="53"/>
    </row>
    <row r="36" customFormat="false" ht="15" hidden="false" customHeight="false" outlineLevel="0" collapsed="false">
      <c r="A36" s="54" t="s">
        <v>200</v>
      </c>
      <c r="B36" s="55" t="s">
        <v>180</v>
      </c>
      <c r="C36" s="57" t="n">
        <v>1</v>
      </c>
      <c r="D36" s="56" t="s">
        <v>176</v>
      </c>
      <c r="E36" s="57" t="n">
        <v>1</v>
      </c>
      <c r="F36" s="57" t="s">
        <v>177</v>
      </c>
      <c r="G36" s="58" t="s">
        <v>178</v>
      </c>
      <c r="H36" s="53"/>
    </row>
    <row r="37" customFormat="false" ht="15" hidden="false" customHeight="false" outlineLevel="0" collapsed="false">
      <c r="A37" s="54" t="s">
        <v>201</v>
      </c>
      <c r="B37" s="55" t="s">
        <v>180</v>
      </c>
      <c r="C37" s="57" t="n">
        <v>1</v>
      </c>
      <c r="D37" s="56" t="s">
        <v>176</v>
      </c>
      <c r="E37" s="57" t="n">
        <v>1</v>
      </c>
      <c r="F37" s="57" t="s">
        <v>177</v>
      </c>
      <c r="G37" s="58" t="s">
        <v>178</v>
      </c>
      <c r="H37" s="53"/>
    </row>
    <row r="38" customFormat="false" ht="15" hidden="false" customHeight="false" outlineLevel="0" collapsed="false">
      <c r="A38" s="54" t="s">
        <v>202</v>
      </c>
      <c r="B38" s="55" t="s">
        <v>180</v>
      </c>
      <c r="C38" s="57" t="n">
        <v>1</v>
      </c>
      <c r="D38" s="56" t="s">
        <v>176</v>
      </c>
      <c r="E38" s="57" t="n">
        <v>1</v>
      </c>
      <c r="F38" s="57" t="s">
        <v>177</v>
      </c>
      <c r="G38" s="58" t="s">
        <v>178</v>
      </c>
      <c r="H38" s="53"/>
    </row>
    <row r="39" s="59" customFormat="true" ht="15" hidden="false" customHeight="false" outlineLevel="0" collapsed="false">
      <c r="A39" s="52" t="s">
        <v>203</v>
      </c>
      <c r="B39" s="48" t="s">
        <v>188</v>
      </c>
      <c r="C39" s="51" t="n">
        <v>1</v>
      </c>
      <c r="D39" s="50" t="s">
        <v>176</v>
      </c>
      <c r="E39" s="51" t="n">
        <v>1</v>
      </c>
      <c r="F39" s="51" t="s">
        <v>177</v>
      </c>
      <c r="G39" s="49" t="s">
        <v>178</v>
      </c>
      <c r="H39" s="53"/>
    </row>
    <row r="40" s="59" customFormat="true" ht="15" hidden="false" customHeight="false" outlineLevel="0" collapsed="false">
      <c r="A40" s="54" t="s">
        <v>204</v>
      </c>
      <c r="B40" s="55" t="s">
        <v>180</v>
      </c>
      <c r="C40" s="57" t="n">
        <v>1</v>
      </c>
      <c r="D40" s="56" t="s">
        <v>176</v>
      </c>
      <c r="E40" s="57" t="n">
        <v>1</v>
      </c>
      <c r="F40" s="57" t="s">
        <v>177</v>
      </c>
      <c r="G40" s="58" t="s">
        <v>178</v>
      </c>
      <c r="H40" s="53"/>
    </row>
    <row r="41" s="59" customFormat="true" ht="15" hidden="false" customHeight="false" outlineLevel="0" collapsed="false">
      <c r="A41" s="54" t="s">
        <v>205</v>
      </c>
      <c r="B41" s="55" t="s">
        <v>180</v>
      </c>
      <c r="C41" s="57" t="n">
        <v>1</v>
      </c>
      <c r="D41" s="56" t="s">
        <v>176</v>
      </c>
      <c r="E41" s="57" t="n">
        <v>1</v>
      </c>
      <c r="F41" s="57" t="s">
        <v>177</v>
      </c>
      <c r="G41" s="58" t="s">
        <v>178</v>
      </c>
      <c r="H41" s="53"/>
    </row>
    <row r="42" s="59" customFormat="true" ht="15" hidden="false" customHeight="false" outlineLevel="0" collapsed="false">
      <c r="A42" s="54" t="s">
        <v>206</v>
      </c>
      <c r="B42" s="55" t="s">
        <v>180</v>
      </c>
      <c r="C42" s="57" t="n">
        <v>1</v>
      </c>
      <c r="D42" s="56" t="s">
        <v>176</v>
      </c>
      <c r="E42" s="57" t="n">
        <v>1</v>
      </c>
      <c r="F42" s="57" t="s">
        <v>177</v>
      </c>
      <c r="G42" s="58" t="s">
        <v>178</v>
      </c>
      <c r="H42" s="53"/>
    </row>
    <row r="43" s="59" customFormat="true" ht="15" hidden="false" customHeight="false" outlineLevel="0" collapsed="false">
      <c r="A43" s="54" t="s">
        <v>207</v>
      </c>
      <c r="B43" s="55" t="s">
        <v>180</v>
      </c>
      <c r="C43" s="57" t="n">
        <v>1</v>
      </c>
      <c r="D43" s="56" t="s">
        <v>176</v>
      </c>
      <c r="E43" s="57" t="n">
        <v>1</v>
      </c>
      <c r="F43" s="57" t="s">
        <v>177</v>
      </c>
      <c r="G43" s="58" t="s">
        <v>178</v>
      </c>
      <c r="H43" s="53"/>
    </row>
    <row r="44" s="59" customFormat="true" ht="15" hidden="false" customHeight="false" outlineLevel="0" collapsed="false">
      <c r="A44" s="54" t="s">
        <v>208</v>
      </c>
      <c r="B44" s="55" t="s">
        <v>180</v>
      </c>
      <c r="C44" s="57" t="n">
        <v>1</v>
      </c>
      <c r="D44" s="56" t="s">
        <v>176</v>
      </c>
      <c r="E44" s="57" t="n">
        <v>1</v>
      </c>
      <c r="F44" s="57" t="s">
        <v>177</v>
      </c>
      <c r="G44" s="58" t="s">
        <v>178</v>
      </c>
      <c r="H44" s="53"/>
    </row>
    <row r="45" s="59" customFormat="true" ht="15" hidden="false" customHeight="false" outlineLevel="0" collapsed="false">
      <c r="A45" s="54" t="s">
        <v>209</v>
      </c>
      <c r="B45" s="55" t="s">
        <v>180</v>
      </c>
      <c r="C45" s="57" t="n">
        <v>1</v>
      </c>
      <c r="D45" s="56" t="s">
        <v>176</v>
      </c>
      <c r="E45" s="57" t="n">
        <v>1</v>
      </c>
      <c r="F45" s="57" t="s">
        <v>177</v>
      </c>
      <c r="G45" s="58" t="s">
        <v>178</v>
      </c>
      <c r="H45" s="53"/>
    </row>
    <row r="46" customFormat="false" ht="15" hidden="false" customHeight="false" outlineLevel="0" collapsed="false">
      <c r="A46" s="54" t="s">
        <v>210</v>
      </c>
      <c r="B46" s="55" t="s">
        <v>180</v>
      </c>
      <c r="C46" s="57" t="n">
        <v>1</v>
      </c>
      <c r="D46" s="56" t="s">
        <v>176</v>
      </c>
      <c r="E46" s="57" t="n">
        <v>1</v>
      </c>
      <c r="F46" s="57" t="s">
        <v>177</v>
      </c>
      <c r="G46" s="58" t="s">
        <v>178</v>
      </c>
      <c r="H46" s="53"/>
    </row>
    <row r="47" customFormat="false" ht="15" hidden="false" customHeight="false" outlineLevel="0" collapsed="false">
      <c r="A47" s="54" t="s">
        <v>211</v>
      </c>
      <c r="B47" s="55" t="s">
        <v>180</v>
      </c>
      <c r="C47" s="57" t="n">
        <v>1</v>
      </c>
      <c r="D47" s="56" t="s">
        <v>176</v>
      </c>
      <c r="E47" s="57" t="n">
        <v>1</v>
      </c>
      <c r="F47" s="57" t="s">
        <v>177</v>
      </c>
      <c r="G47" s="58" t="s">
        <v>178</v>
      </c>
      <c r="H47" s="53"/>
    </row>
    <row r="48" customFormat="false" ht="15" hidden="false" customHeight="false" outlineLevel="0" collapsed="false">
      <c r="A48" s="52" t="s">
        <v>212</v>
      </c>
      <c r="B48" s="48" t="s">
        <v>213</v>
      </c>
      <c r="C48" s="51" t="n">
        <v>1</v>
      </c>
      <c r="D48" s="50" t="s">
        <v>176</v>
      </c>
      <c r="E48" s="51" t="n">
        <v>1</v>
      </c>
      <c r="F48" s="51" t="s">
        <v>177</v>
      </c>
      <c r="G48" s="49" t="s">
        <v>178</v>
      </c>
      <c r="H48" s="53"/>
    </row>
    <row r="49" customFormat="false" ht="15" hidden="false" customHeight="false" outlineLevel="0" collapsed="false">
      <c r="A49" s="54" t="s">
        <v>214</v>
      </c>
      <c r="B49" s="55" t="s">
        <v>180</v>
      </c>
      <c r="C49" s="57" t="n">
        <v>1</v>
      </c>
      <c r="D49" s="56" t="s">
        <v>176</v>
      </c>
      <c r="E49" s="57" t="n">
        <v>1</v>
      </c>
      <c r="F49" s="57" t="s">
        <v>177</v>
      </c>
      <c r="G49" s="58" t="s">
        <v>178</v>
      </c>
      <c r="H49" s="53"/>
    </row>
    <row r="50" customFormat="false" ht="15" hidden="false" customHeight="false" outlineLevel="0" collapsed="false">
      <c r="A50" s="54" t="s">
        <v>215</v>
      </c>
      <c r="B50" s="55" t="s">
        <v>180</v>
      </c>
      <c r="C50" s="57" t="n">
        <v>1</v>
      </c>
      <c r="D50" s="56" t="s">
        <v>176</v>
      </c>
      <c r="E50" s="57" t="n">
        <v>1</v>
      </c>
      <c r="F50" s="57" t="s">
        <v>177</v>
      </c>
      <c r="G50" s="58" t="s">
        <v>178</v>
      </c>
      <c r="H50" s="53"/>
    </row>
    <row r="51" customFormat="false" ht="15" hidden="false" customHeight="false" outlineLevel="0" collapsed="false">
      <c r="A51" s="54" t="s">
        <v>216</v>
      </c>
      <c r="B51" s="55" t="s">
        <v>180</v>
      </c>
      <c r="C51" s="57" t="n">
        <v>1</v>
      </c>
      <c r="D51" s="56" t="s">
        <v>176</v>
      </c>
      <c r="E51" s="57" t="n">
        <v>1</v>
      </c>
      <c r="F51" s="57" t="s">
        <v>177</v>
      </c>
      <c r="G51" s="58" t="s">
        <v>178</v>
      </c>
      <c r="H51" s="53"/>
    </row>
    <row r="52" customFormat="false" ht="15" hidden="false" customHeight="false" outlineLevel="0" collapsed="false">
      <c r="A52" s="54" t="s">
        <v>217</v>
      </c>
      <c r="B52" s="55" t="s">
        <v>180</v>
      </c>
      <c r="C52" s="57" t="n">
        <v>1</v>
      </c>
      <c r="D52" s="56" t="s">
        <v>176</v>
      </c>
      <c r="E52" s="57" t="n">
        <v>1</v>
      </c>
      <c r="F52" s="57" t="s">
        <v>177</v>
      </c>
      <c r="G52" s="58" t="s">
        <v>178</v>
      </c>
      <c r="H52" s="53"/>
    </row>
    <row r="53" customFormat="false" ht="15" hidden="false" customHeight="false" outlineLevel="0" collapsed="false">
      <c r="A53" s="54" t="s">
        <v>218</v>
      </c>
      <c r="B53" s="55" t="s">
        <v>180</v>
      </c>
      <c r="C53" s="57" t="n">
        <v>1</v>
      </c>
      <c r="D53" s="56" t="s">
        <v>176</v>
      </c>
      <c r="E53" s="57" t="n">
        <v>1</v>
      </c>
      <c r="F53" s="57" t="s">
        <v>177</v>
      </c>
      <c r="G53" s="58" t="s">
        <v>178</v>
      </c>
      <c r="H53" s="53"/>
    </row>
    <row r="54" customFormat="false" ht="15" hidden="false" customHeight="false" outlineLevel="0" collapsed="false">
      <c r="A54" s="54" t="s">
        <v>219</v>
      </c>
      <c r="B54" s="55" t="s">
        <v>180</v>
      </c>
      <c r="C54" s="57" t="n">
        <v>1</v>
      </c>
      <c r="D54" s="56" t="s">
        <v>176</v>
      </c>
      <c r="E54" s="57" t="n">
        <v>1</v>
      </c>
      <c r="F54" s="57" t="s">
        <v>177</v>
      </c>
      <c r="G54" s="58" t="s">
        <v>178</v>
      </c>
      <c r="H54" s="53"/>
    </row>
    <row r="55" customFormat="false" ht="15" hidden="false" customHeight="false" outlineLevel="0" collapsed="false">
      <c r="A55" s="54" t="s">
        <v>220</v>
      </c>
      <c r="B55" s="55" t="s">
        <v>180</v>
      </c>
      <c r="C55" s="57" t="n">
        <v>1</v>
      </c>
      <c r="D55" s="56" t="s">
        <v>176</v>
      </c>
      <c r="E55" s="57" t="n">
        <v>1</v>
      </c>
      <c r="F55" s="57" t="s">
        <v>177</v>
      </c>
      <c r="G55" s="58" t="s">
        <v>178</v>
      </c>
      <c r="H55" s="53"/>
    </row>
    <row r="56" customFormat="false" ht="15" hidden="false" customHeight="false" outlineLevel="0" collapsed="false">
      <c r="A56" s="54" t="s">
        <v>221</v>
      </c>
      <c r="B56" s="55" t="s">
        <v>180</v>
      </c>
      <c r="C56" s="57" t="n">
        <v>1</v>
      </c>
      <c r="D56" s="56" t="s">
        <v>176</v>
      </c>
      <c r="E56" s="57" t="n">
        <v>1</v>
      </c>
      <c r="F56" s="57" t="s">
        <v>177</v>
      </c>
      <c r="G56" s="58" t="s">
        <v>178</v>
      </c>
      <c r="H56" s="53"/>
    </row>
    <row r="57" customFormat="false" ht="15" hidden="false" customHeight="false" outlineLevel="0" collapsed="false">
      <c r="A57" s="54" t="s">
        <v>222</v>
      </c>
      <c r="B57" s="55" t="s">
        <v>180</v>
      </c>
      <c r="C57" s="57" t="n">
        <v>1</v>
      </c>
      <c r="D57" s="56" t="s">
        <v>176</v>
      </c>
      <c r="E57" s="57" t="n">
        <v>1</v>
      </c>
      <c r="F57" s="57" t="s">
        <v>177</v>
      </c>
      <c r="G57" s="58" t="s">
        <v>178</v>
      </c>
      <c r="H57" s="53"/>
    </row>
    <row r="58" customFormat="false" ht="15" hidden="false" customHeight="false" outlineLevel="0" collapsed="false">
      <c r="A58" s="52" t="s">
        <v>223</v>
      </c>
      <c r="B58" s="48" t="s">
        <v>224</v>
      </c>
      <c r="C58" s="51" t="n">
        <v>1</v>
      </c>
      <c r="D58" s="50" t="s">
        <v>176</v>
      </c>
      <c r="E58" s="51" t="n">
        <v>1</v>
      </c>
      <c r="F58" s="51" t="s">
        <v>177</v>
      </c>
      <c r="G58" s="49" t="s">
        <v>178</v>
      </c>
      <c r="H58" s="53"/>
    </row>
    <row r="59" customFormat="false" ht="15" hidden="false" customHeight="false" outlineLevel="0" collapsed="false">
      <c r="A59" s="54" t="s">
        <v>225</v>
      </c>
      <c r="B59" s="55" t="s">
        <v>180</v>
      </c>
      <c r="C59" s="57" t="n">
        <v>1</v>
      </c>
      <c r="D59" s="56" t="s">
        <v>176</v>
      </c>
      <c r="E59" s="57" t="n">
        <v>1</v>
      </c>
      <c r="F59" s="57" t="s">
        <v>177</v>
      </c>
      <c r="G59" s="58" t="s">
        <v>178</v>
      </c>
      <c r="H59" s="53"/>
    </row>
    <row r="60" customFormat="false" ht="15" hidden="false" customHeight="false" outlineLevel="0" collapsed="false">
      <c r="A60" s="54" t="s">
        <v>226</v>
      </c>
      <c r="B60" s="55" t="s">
        <v>180</v>
      </c>
      <c r="C60" s="57" t="n">
        <v>1</v>
      </c>
      <c r="D60" s="56" t="s">
        <v>176</v>
      </c>
      <c r="E60" s="57" t="n">
        <v>1</v>
      </c>
      <c r="F60" s="57" t="s">
        <v>177</v>
      </c>
      <c r="G60" s="58" t="s">
        <v>178</v>
      </c>
      <c r="H60" s="53"/>
    </row>
    <row r="61" customFormat="false" ht="15" hidden="false" customHeight="false" outlineLevel="0" collapsed="false">
      <c r="A61" s="54" t="s">
        <v>227</v>
      </c>
      <c r="B61" s="55" t="s">
        <v>180</v>
      </c>
      <c r="C61" s="57" t="n">
        <v>1</v>
      </c>
      <c r="D61" s="56" t="s">
        <v>176</v>
      </c>
      <c r="E61" s="57" t="n">
        <v>1</v>
      </c>
      <c r="F61" s="57" t="s">
        <v>177</v>
      </c>
      <c r="G61" s="58" t="s">
        <v>178</v>
      </c>
      <c r="H61" s="53"/>
    </row>
    <row r="62" customFormat="false" ht="15" hidden="false" customHeight="false" outlineLevel="0" collapsed="false">
      <c r="A62" s="54" t="s">
        <v>228</v>
      </c>
      <c r="B62" s="55" t="s">
        <v>180</v>
      </c>
      <c r="C62" s="57" t="n">
        <v>1</v>
      </c>
      <c r="D62" s="56" t="s">
        <v>176</v>
      </c>
      <c r="E62" s="57" t="n">
        <v>1</v>
      </c>
      <c r="F62" s="57" t="s">
        <v>177</v>
      </c>
      <c r="G62" s="58" t="s">
        <v>178</v>
      </c>
      <c r="H62" s="53"/>
    </row>
    <row r="63" customFormat="false" ht="15" hidden="false" customHeight="false" outlineLevel="0" collapsed="false">
      <c r="A63" s="54" t="s">
        <v>229</v>
      </c>
      <c r="B63" s="55" t="s">
        <v>180</v>
      </c>
      <c r="C63" s="57" t="n">
        <v>1</v>
      </c>
      <c r="D63" s="56" t="s">
        <v>176</v>
      </c>
      <c r="E63" s="57" t="n">
        <v>1</v>
      </c>
      <c r="F63" s="57" t="s">
        <v>177</v>
      </c>
      <c r="G63" s="58" t="s">
        <v>178</v>
      </c>
      <c r="H63" s="53"/>
    </row>
    <row r="64" customFormat="false" ht="15" hidden="false" customHeight="false" outlineLevel="0" collapsed="false">
      <c r="A64" s="52" t="s">
        <v>230</v>
      </c>
      <c r="B64" s="48" t="s">
        <v>188</v>
      </c>
      <c r="C64" s="51" t="n">
        <v>1</v>
      </c>
      <c r="D64" s="50" t="s">
        <v>176</v>
      </c>
      <c r="E64" s="51" t="n">
        <v>1</v>
      </c>
      <c r="F64" s="51" t="s">
        <v>177</v>
      </c>
      <c r="G64" s="49" t="s">
        <v>178</v>
      </c>
      <c r="H64" s="53"/>
    </row>
    <row r="65" customFormat="false" ht="15" hidden="false" customHeight="false" outlineLevel="0" collapsed="false">
      <c r="A65" s="54" t="s">
        <v>231</v>
      </c>
      <c r="B65" s="55" t="s">
        <v>180</v>
      </c>
      <c r="C65" s="57" t="n">
        <v>1</v>
      </c>
      <c r="D65" s="56" t="s">
        <v>176</v>
      </c>
      <c r="E65" s="57" t="n">
        <v>1</v>
      </c>
      <c r="F65" s="57" t="s">
        <v>177</v>
      </c>
      <c r="G65" s="58" t="s">
        <v>178</v>
      </c>
      <c r="H65" s="53"/>
    </row>
    <row r="66" customFormat="false" ht="15" hidden="false" customHeight="false" outlineLevel="0" collapsed="false">
      <c r="A66" s="54" t="s">
        <v>232</v>
      </c>
      <c r="B66" s="55" t="s">
        <v>180</v>
      </c>
      <c r="C66" s="57" t="n">
        <v>1</v>
      </c>
      <c r="D66" s="56" t="s">
        <v>176</v>
      </c>
      <c r="E66" s="57" t="n">
        <v>1</v>
      </c>
      <c r="F66" s="57" t="s">
        <v>177</v>
      </c>
      <c r="G66" s="58" t="s">
        <v>178</v>
      </c>
      <c r="H66" s="53"/>
    </row>
    <row r="67" customFormat="false" ht="15" hidden="false" customHeight="false" outlineLevel="0" collapsed="false">
      <c r="A67" s="54" t="s">
        <v>233</v>
      </c>
      <c r="B67" s="55" t="s">
        <v>180</v>
      </c>
      <c r="C67" s="57" t="n">
        <v>1</v>
      </c>
      <c r="D67" s="56" t="s">
        <v>176</v>
      </c>
      <c r="E67" s="57" t="n">
        <v>1</v>
      </c>
      <c r="F67" s="57" t="s">
        <v>177</v>
      </c>
      <c r="G67" s="58" t="s">
        <v>178</v>
      </c>
      <c r="H67" s="53"/>
    </row>
    <row r="68" customFormat="false" ht="15" hidden="false" customHeight="false" outlineLevel="0" collapsed="false">
      <c r="A68" s="54" t="s">
        <v>234</v>
      </c>
      <c r="B68" s="55" t="s">
        <v>180</v>
      </c>
      <c r="C68" s="57" t="n">
        <v>1</v>
      </c>
      <c r="D68" s="56" t="s">
        <v>176</v>
      </c>
      <c r="E68" s="57" t="n">
        <v>1</v>
      </c>
      <c r="F68" s="57" t="s">
        <v>177</v>
      </c>
      <c r="G68" s="58" t="s">
        <v>178</v>
      </c>
      <c r="H68" s="53"/>
    </row>
    <row r="69" customFormat="false" ht="15" hidden="false" customHeight="false" outlineLevel="0" collapsed="false">
      <c r="A69" s="54" t="s">
        <v>235</v>
      </c>
      <c r="B69" s="55" t="s">
        <v>180</v>
      </c>
      <c r="C69" s="57" t="n">
        <v>1</v>
      </c>
      <c r="D69" s="56" t="s">
        <v>176</v>
      </c>
      <c r="E69" s="57" t="n">
        <v>1</v>
      </c>
      <c r="F69" s="57" t="s">
        <v>177</v>
      </c>
      <c r="G69" s="58" t="s">
        <v>178</v>
      </c>
      <c r="H69" s="53"/>
    </row>
    <row r="70" customFormat="false" ht="15" hidden="false" customHeight="false" outlineLevel="0" collapsed="false">
      <c r="A70" s="54" t="s">
        <v>236</v>
      </c>
      <c r="B70" s="55" t="s">
        <v>180</v>
      </c>
      <c r="C70" s="57" t="n">
        <v>1</v>
      </c>
      <c r="D70" s="56" t="s">
        <v>176</v>
      </c>
      <c r="E70" s="57" t="n">
        <v>1</v>
      </c>
      <c r="F70" s="57" t="s">
        <v>177</v>
      </c>
      <c r="G70" s="58" t="s">
        <v>178</v>
      </c>
      <c r="H70" s="53"/>
    </row>
    <row r="71" customFormat="false" ht="15" hidden="false" customHeight="false" outlineLevel="0" collapsed="false">
      <c r="A71" s="54" t="s">
        <v>237</v>
      </c>
      <c r="B71" s="55" t="s">
        <v>180</v>
      </c>
      <c r="C71" s="57" t="n">
        <v>1</v>
      </c>
      <c r="D71" s="56" t="s">
        <v>176</v>
      </c>
      <c r="E71" s="57" t="n">
        <v>1</v>
      </c>
      <c r="F71" s="57" t="s">
        <v>177</v>
      </c>
      <c r="G71" s="58" t="s">
        <v>178</v>
      </c>
      <c r="H71" s="53"/>
    </row>
    <row r="72" customFormat="false" ht="15" hidden="false" customHeight="false" outlineLevel="0" collapsed="false">
      <c r="A72" s="54" t="s">
        <v>238</v>
      </c>
      <c r="B72" s="55" t="s">
        <v>180</v>
      </c>
      <c r="C72" s="57" t="n">
        <v>1</v>
      </c>
      <c r="D72" s="56" t="s">
        <v>176</v>
      </c>
      <c r="E72" s="57" t="n">
        <v>1</v>
      </c>
      <c r="F72" s="57" t="s">
        <v>177</v>
      </c>
      <c r="G72" s="58" t="s">
        <v>178</v>
      </c>
      <c r="H72" s="53"/>
    </row>
    <row r="73" customFormat="false" ht="15" hidden="false" customHeight="false" outlineLevel="0" collapsed="false">
      <c r="A73" s="52" t="s">
        <v>239</v>
      </c>
      <c r="B73" s="48" t="s">
        <v>240</v>
      </c>
      <c r="C73" s="51" t="n">
        <v>1</v>
      </c>
      <c r="D73" s="50" t="s">
        <v>176</v>
      </c>
      <c r="E73" s="51" t="n">
        <v>1</v>
      </c>
      <c r="F73" s="51" t="s">
        <v>177</v>
      </c>
      <c r="G73" s="49" t="s">
        <v>178</v>
      </c>
      <c r="H73" s="53"/>
    </row>
    <row r="74" customFormat="false" ht="15" hidden="false" customHeight="false" outlineLevel="0" collapsed="false">
      <c r="A74" s="54" t="s">
        <v>241</v>
      </c>
      <c r="B74" s="55" t="s">
        <v>180</v>
      </c>
      <c r="C74" s="57" t="n">
        <v>1</v>
      </c>
      <c r="D74" s="56" t="s">
        <v>176</v>
      </c>
      <c r="E74" s="57" t="n">
        <v>1</v>
      </c>
      <c r="F74" s="57" t="s">
        <v>177</v>
      </c>
      <c r="G74" s="58" t="s">
        <v>178</v>
      </c>
      <c r="H74" s="53"/>
    </row>
    <row r="75" customFormat="false" ht="15" hidden="false" customHeight="false" outlineLevel="0" collapsed="false">
      <c r="A75" s="54" t="s">
        <v>242</v>
      </c>
      <c r="B75" s="55" t="s">
        <v>180</v>
      </c>
      <c r="C75" s="57" t="n">
        <v>1</v>
      </c>
      <c r="D75" s="56" t="s">
        <v>176</v>
      </c>
      <c r="E75" s="57" t="n">
        <v>1</v>
      </c>
      <c r="F75" s="57" t="s">
        <v>177</v>
      </c>
      <c r="G75" s="58" t="s">
        <v>178</v>
      </c>
      <c r="H75" s="53"/>
    </row>
    <row r="76" customFormat="false" ht="15" hidden="false" customHeight="false" outlineLevel="0" collapsed="false">
      <c r="A76" s="54" t="s">
        <v>243</v>
      </c>
      <c r="B76" s="55" t="s">
        <v>180</v>
      </c>
      <c r="C76" s="57" t="n">
        <v>1</v>
      </c>
      <c r="D76" s="56" t="s">
        <v>176</v>
      </c>
      <c r="E76" s="57" t="n">
        <v>1</v>
      </c>
      <c r="F76" s="57" t="s">
        <v>177</v>
      </c>
      <c r="G76" s="58" t="s">
        <v>178</v>
      </c>
      <c r="H76" s="53"/>
    </row>
    <row r="77" customFormat="false" ht="15" hidden="false" customHeight="false" outlineLevel="0" collapsed="false">
      <c r="A77" s="54" t="s">
        <v>244</v>
      </c>
      <c r="B77" s="55" t="s">
        <v>180</v>
      </c>
      <c r="C77" s="57" t="n">
        <v>1</v>
      </c>
      <c r="D77" s="56" t="s">
        <v>176</v>
      </c>
      <c r="E77" s="57" t="n">
        <v>1</v>
      </c>
      <c r="F77" s="57" t="s">
        <v>177</v>
      </c>
      <c r="G77" s="58" t="s">
        <v>178</v>
      </c>
      <c r="H77" s="53"/>
    </row>
    <row r="78" customFormat="false" ht="15" hidden="false" customHeight="false" outlineLevel="0" collapsed="false">
      <c r="A78" s="54" t="s">
        <v>245</v>
      </c>
      <c r="B78" s="55" t="s">
        <v>180</v>
      </c>
      <c r="C78" s="57" t="n">
        <v>1</v>
      </c>
      <c r="D78" s="56" t="s">
        <v>176</v>
      </c>
      <c r="E78" s="57" t="n">
        <v>1</v>
      </c>
      <c r="F78" s="57" t="s">
        <v>177</v>
      </c>
      <c r="G78" s="58" t="s">
        <v>178</v>
      </c>
      <c r="H78" s="53"/>
    </row>
    <row r="79" customFormat="false" ht="15" hidden="false" customHeight="false" outlineLevel="0" collapsed="false">
      <c r="A79" s="54" t="s">
        <v>246</v>
      </c>
      <c r="B79" s="55" t="s">
        <v>180</v>
      </c>
      <c r="C79" s="57" t="n">
        <v>1</v>
      </c>
      <c r="D79" s="56" t="s">
        <v>176</v>
      </c>
      <c r="E79" s="57" t="n">
        <v>1</v>
      </c>
      <c r="F79" s="57" t="s">
        <v>177</v>
      </c>
      <c r="G79" s="58" t="s">
        <v>178</v>
      </c>
      <c r="H79" s="53"/>
    </row>
  </sheetData>
  <autoFilter ref="A17:H79"/>
  <mergeCells count="24"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A12"/>
    <mergeCell ref="B8:C8"/>
    <mergeCell ref="D8:G8"/>
    <mergeCell ref="B9:C9"/>
    <mergeCell ref="D9:G9"/>
    <mergeCell ref="B10:C10"/>
    <mergeCell ref="B11:C11"/>
    <mergeCell ref="D11:G11"/>
    <mergeCell ref="B12:C12"/>
    <mergeCell ref="D12:G12"/>
    <mergeCell ref="B13:G13"/>
    <mergeCell ref="A14:A17"/>
    <mergeCell ref="B14:G14"/>
    <mergeCell ref="B15:E15"/>
  </mergeCells>
  <printOptions headings="false" gridLines="false" gridLinesSet="true" horizontalCentered="true" verticalCentered="false"/>
  <pageMargins left="0.590277777777778" right="0.472222222222222" top="0.904861111111111" bottom="0.66875" header="0.511811023622047" footer="0.432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ysgz</cp:lastModifiedBy>
  <cp:lastPrinted>2016-01-06T08:45:15Z</cp:lastPrinted>
  <dcterms:modified xsi:type="dcterms:W3CDTF">2025-03-20T11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  <property fmtid="{D5CDD505-2E9C-101B-9397-08002B2CF9AE}" pid="3" name="KSOReadingLayout">
    <vt:bool>1</vt:bool>
  </property>
</Properties>
</file>